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0">
  <si>
    <r>
      <rPr>
        <b val="true"/>
        <sz val="18"/>
        <color rgb="FFFFFFFF"/>
        <rFont val="돋움체"/>
        <family val="3"/>
        <charset val="129"/>
      </rPr>
      <t xml:space="preserve">2013 </t>
    </r>
    <r>
      <rPr>
        <b val="true"/>
        <sz val="18"/>
        <color rgb="FFFFFFFF"/>
        <rFont val="Noto Sans"/>
        <family val="2"/>
      </rPr>
      <t xml:space="preserve">남구일요리그 대진표</t>
    </r>
  </si>
  <si>
    <t xml:space="preserve">경기시간대별 경기수</t>
  </si>
  <si>
    <t xml:space="preserve">구장</t>
  </si>
  <si>
    <t xml:space="preserve">백운포</t>
  </si>
  <si>
    <t xml:space="preserve">경기순서</t>
  </si>
  <si>
    <t xml:space="preserve">합계</t>
  </si>
  <si>
    <t xml:space="preserve">추첨번호</t>
  </si>
  <si>
    <t xml:space="preserve">구청행사 사용불가</t>
  </si>
  <si>
    <r>
      <rPr>
        <sz val="10"/>
        <color rgb="FFFFFFFF"/>
        <rFont val="Noto Sans"/>
        <family val="2"/>
      </rPr>
      <t xml:space="preserve">경기시간을 타임별로 팀당 </t>
    </r>
    <r>
      <rPr>
        <sz val="10"/>
        <color rgb="FFFFFFFF"/>
        <rFont val="맑은 고딕"/>
        <family val="3"/>
        <charset val="129"/>
      </rPr>
      <t xml:space="preserve">2~4</t>
    </r>
    <r>
      <rPr>
        <sz val="10"/>
        <color rgb="FFFFFFFF"/>
        <rFont val="Noto Sans"/>
        <family val="2"/>
      </rPr>
      <t xml:space="preserve">경기 </t>
    </r>
  </si>
  <si>
    <t xml:space="preserve">추석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mm&quot;월 &quot;dd\일"/>
    <numFmt numFmtId="167" formatCode="General"/>
  </numFmts>
  <fonts count="30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맑은 고딕"/>
      <family val="3"/>
      <charset val="129"/>
    </font>
    <font>
      <sz val="11"/>
      <color rgb="FF800080"/>
      <name val="맑은 고딕"/>
      <family val="3"/>
      <charset val="129"/>
    </font>
    <font>
      <b val="true"/>
      <sz val="18"/>
      <color rgb="FFFFFFFF"/>
      <name val="돋움체"/>
      <family val="3"/>
      <charset val="129"/>
    </font>
    <font>
      <b val="true"/>
      <sz val="18"/>
      <color rgb="FFFFFFFF"/>
      <name val="Noto Sans"/>
      <family val="2"/>
    </font>
    <font>
      <sz val="9"/>
      <color rgb="FF000000"/>
      <name val="Noto Sans"/>
      <family val="2"/>
    </font>
    <font>
      <b val="true"/>
      <sz val="12"/>
      <color rgb="FF000000"/>
      <name val="Noto Sans"/>
      <family val="2"/>
    </font>
    <font>
      <sz val="16"/>
      <name val="Noto Sans"/>
      <family val="2"/>
    </font>
    <font>
      <b val="true"/>
      <sz val="9"/>
      <color rgb="FF000000"/>
      <name val="Noto Sans"/>
      <family val="2"/>
    </font>
    <font>
      <b val="true"/>
      <sz val="12"/>
      <color rgb="FF000000"/>
      <name val="돋움체"/>
      <family val="3"/>
      <charset val="129"/>
    </font>
    <font>
      <b val="true"/>
      <sz val="12"/>
      <color rgb="FF000000"/>
      <name val="굴림"/>
      <family val="3"/>
      <charset val="129"/>
    </font>
    <font>
      <b val="true"/>
      <sz val="9"/>
      <color rgb="FF000000"/>
      <name val="굴림체"/>
      <family val="3"/>
      <charset val="129"/>
    </font>
    <font>
      <sz val="11"/>
      <color rgb="FF000000"/>
      <name val="다음_Regular"/>
      <family val="3"/>
      <charset val="129"/>
    </font>
    <font>
      <sz val="8"/>
      <color rgb="FF000000"/>
      <name val="굴림체"/>
      <family val="3"/>
      <charset val="129"/>
    </font>
    <font>
      <sz val="8"/>
      <color rgb="FF000000"/>
      <name val="굴림"/>
      <family val="3"/>
      <charset val="129"/>
    </font>
    <font>
      <sz val="10"/>
      <name val="Noto Sans"/>
      <family val="2"/>
    </font>
    <font>
      <sz val="10"/>
      <name val="굴림"/>
      <family val="3"/>
      <charset val="129"/>
    </font>
    <font>
      <sz val="8"/>
      <color rgb="FFFFFFFF"/>
      <name val="Noto Sans"/>
      <family val="2"/>
    </font>
    <font>
      <sz val="10"/>
      <color rgb="FF000000"/>
      <name val="굴림"/>
      <family val="3"/>
      <charset val="129"/>
    </font>
    <font>
      <sz val="8"/>
      <name val="맑은 고딕"/>
      <family val="3"/>
      <charset val="129"/>
    </font>
    <font>
      <sz val="10"/>
      <color rgb="FFFFFFFF"/>
      <name val="Noto Sans"/>
      <family val="2"/>
    </font>
    <font>
      <sz val="10"/>
      <color rgb="FFFFFFFF"/>
      <name val="맑은 고딕"/>
      <family val="3"/>
      <charset val="129"/>
    </font>
    <font>
      <b val="true"/>
      <sz val="8"/>
      <name val="맑은 고딕"/>
      <family val="3"/>
      <charset val="129"/>
    </font>
    <font>
      <sz val="8"/>
      <name val="굴림"/>
      <family val="3"/>
      <charset val="129"/>
    </font>
    <font>
      <sz val="11"/>
      <color rgb="FFFFFFFF"/>
      <name val="Noto Sans"/>
      <family val="2"/>
    </font>
    <font>
      <sz val="9"/>
      <color rgb="FF000000"/>
      <name val="굴림"/>
      <family val="3"/>
      <charset val="129"/>
    </font>
    <font>
      <sz val="11"/>
      <name val="돋움체"/>
      <family val="3"/>
      <charset val="129"/>
    </font>
  </fonts>
  <fills count="1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800080"/>
        <bgColor rgb="FF80008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993300"/>
        <bgColor rgb="FF993366"/>
      </patternFill>
    </fill>
    <fill>
      <patternFill patternType="solid">
        <fgColor rgb="FFCCCCFF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000080"/>
        <bgColor rgb="FF000080"/>
      </patternFill>
    </fill>
    <fill>
      <patternFill patternType="solid">
        <fgColor rgb="FF333333"/>
        <bgColor rgb="FF333300"/>
      </patternFill>
    </fill>
    <fill>
      <patternFill patternType="solid">
        <fgColor rgb="FF000000"/>
        <bgColor rgb="FF00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6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3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7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7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7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4" borderId="1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1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6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7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2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7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5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4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3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3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3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3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5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강조색2 2" xfId="20"/>
    <cellStyle name="강조색2 3" xfId="21"/>
    <cellStyle name="강조색2 4" xfId="22"/>
    <cellStyle name="강조색4 2" xfId="23"/>
    <cellStyle name="강조색4 3" xfId="24"/>
    <cellStyle name="강조색4 4" xfId="25"/>
    <cellStyle name="나쁨 2" xfId="26"/>
    <cellStyle name="나쁨 3" xfId="27"/>
    <cellStyle name="나쁨 4" xfId="28"/>
    <cellStyle name="표준 2" xfId="29"/>
    <cellStyle name="표준 3" xfId="30"/>
    <cellStyle name="표준 4" xfId="31"/>
  </cellStyles>
  <dxfs count="6"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ook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6">
          <cell r="B6">
            <v>1</v>
          </cell>
          <cell r="C6">
            <v>22</v>
          </cell>
          <cell r="D6">
            <v>2</v>
          </cell>
          <cell r="E6">
            <v>21</v>
          </cell>
          <cell r="F6">
            <v>3</v>
          </cell>
          <cell r="G6">
            <v>20</v>
          </cell>
          <cell r="H6">
            <v>5</v>
          </cell>
          <cell r="I6">
            <v>18</v>
          </cell>
          <cell r="J6">
            <v>4</v>
          </cell>
          <cell r="K6">
            <v>19</v>
          </cell>
        </row>
        <row r="7">
          <cell r="B7" t="str">
            <v>구청행사 사용불가</v>
          </cell>
        </row>
        <row r="8">
          <cell r="B8">
            <v>8</v>
          </cell>
          <cell r="C8">
            <v>15</v>
          </cell>
          <cell r="D8">
            <v>7</v>
          </cell>
          <cell r="E8">
            <v>16</v>
          </cell>
          <cell r="F8">
            <v>6</v>
          </cell>
          <cell r="G8">
            <v>17</v>
          </cell>
          <cell r="H8">
            <v>9</v>
          </cell>
          <cell r="I8">
            <v>14</v>
          </cell>
          <cell r="J8">
            <v>10</v>
          </cell>
          <cell r="K8">
            <v>13</v>
          </cell>
        </row>
        <row r="9">
          <cell r="B9">
            <v>11</v>
          </cell>
          <cell r="C9">
            <v>12</v>
          </cell>
          <cell r="D9">
            <v>3</v>
          </cell>
          <cell r="E9">
            <v>18</v>
          </cell>
          <cell r="F9">
            <v>22</v>
          </cell>
          <cell r="G9">
            <v>20</v>
          </cell>
          <cell r="H9">
            <v>1</v>
          </cell>
          <cell r="I9">
            <v>21</v>
          </cell>
          <cell r="J9">
            <v>2</v>
          </cell>
          <cell r="K9">
            <v>19</v>
          </cell>
        </row>
        <row r="10">
          <cell r="B10">
            <v>4</v>
          </cell>
          <cell r="C10">
            <v>17</v>
          </cell>
          <cell r="D10">
            <v>7</v>
          </cell>
          <cell r="E10">
            <v>14</v>
          </cell>
          <cell r="F10">
            <v>6</v>
          </cell>
          <cell r="G10">
            <v>15</v>
          </cell>
          <cell r="H10">
            <v>5</v>
          </cell>
          <cell r="I10">
            <v>16</v>
          </cell>
          <cell r="J10">
            <v>8</v>
          </cell>
          <cell r="K10">
            <v>13</v>
          </cell>
        </row>
        <row r="11">
          <cell r="B11">
            <v>9</v>
          </cell>
          <cell r="C11">
            <v>12</v>
          </cell>
          <cell r="D11">
            <v>21</v>
          </cell>
          <cell r="E11">
            <v>19</v>
          </cell>
          <cell r="F11">
            <v>1</v>
          </cell>
          <cell r="G11">
            <v>20</v>
          </cell>
          <cell r="H11">
            <v>10</v>
          </cell>
          <cell r="I11">
            <v>11</v>
          </cell>
          <cell r="J11">
            <v>22</v>
          </cell>
          <cell r="K11">
            <v>18</v>
          </cell>
        </row>
        <row r="12">
          <cell r="B12">
            <v>2</v>
          </cell>
          <cell r="C12">
            <v>17</v>
          </cell>
          <cell r="D12">
            <v>3</v>
          </cell>
          <cell r="E12">
            <v>16</v>
          </cell>
          <cell r="F12">
            <v>4</v>
          </cell>
          <cell r="G12">
            <v>15</v>
          </cell>
          <cell r="H12">
            <v>6</v>
          </cell>
          <cell r="I12">
            <v>13</v>
          </cell>
          <cell r="J12">
            <v>5</v>
          </cell>
          <cell r="K12">
            <v>14</v>
          </cell>
        </row>
        <row r="13">
          <cell r="B13">
            <v>1</v>
          </cell>
          <cell r="C13">
            <v>19</v>
          </cell>
          <cell r="D13">
            <v>8</v>
          </cell>
          <cell r="E13">
            <v>11</v>
          </cell>
          <cell r="F13">
            <v>9</v>
          </cell>
          <cell r="G13">
            <v>10</v>
          </cell>
          <cell r="H13">
            <v>7</v>
          </cell>
          <cell r="I13">
            <v>12</v>
          </cell>
          <cell r="J13">
            <v>20</v>
          </cell>
          <cell r="K13">
            <v>18</v>
          </cell>
        </row>
        <row r="14">
          <cell r="B14">
            <v>3</v>
          </cell>
          <cell r="C14">
            <v>14</v>
          </cell>
          <cell r="D14">
            <v>22</v>
          </cell>
          <cell r="E14">
            <v>16</v>
          </cell>
          <cell r="F14">
            <v>2</v>
          </cell>
          <cell r="G14">
            <v>15</v>
          </cell>
          <cell r="H14">
            <v>21</v>
          </cell>
          <cell r="I14">
            <v>17</v>
          </cell>
          <cell r="J14">
            <v>4</v>
          </cell>
          <cell r="K14">
            <v>13</v>
          </cell>
        </row>
        <row r="15">
          <cell r="B15">
            <v>1</v>
          </cell>
          <cell r="C15">
            <v>18</v>
          </cell>
          <cell r="D15">
            <v>6</v>
          </cell>
          <cell r="E15">
            <v>11</v>
          </cell>
          <cell r="F15">
            <v>7</v>
          </cell>
          <cell r="G15">
            <v>10</v>
          </cell>
          <cell r="H15">
            <v>8</v>
          </cell>
          <cell r="I15">
            <v>9</v>
          </cell>
          <cell r="J15">
            <v>5</v>
          </cell>
          <cell r="K15">
            <v>12</v>
          </cell>
        </row>
        <row r="16">
          <cell r="B16">
            <v>19</v>
          </cell>
          <cell r="C16">
            <v>17</v>
          </cell>
          <cell r="D16">
            <v>2</v>
          </cell>
          <cell r="E16">
            <v>13</v>
          </cell>
          <cell r="F16">
            <v>22</v>
          </cell>
          <cell r="G16">
            <v>14</v>
          </cell>
          <cell r="H16">
            <v>21</v>
          </cell>
          <cell r="I16">
            <v>15</v>
          </cell>
          <cell r="J16">
            <v>20</v>
          </cell>
          <cell r="K16">
            <v>16</v>
          </cell>
        </row>
        <row r="17">
          <cell r="B17" t="str">
            <v>구청행사 사용불가</v>
          </cell>
        </row>
        <row r="18">
          <cell r="B18">
            <v>7</v>
          </cell>
          <cell r="C18">
            <v>8</v>
          </cell>
          <cell r="D18">
            <v>5</v>
          </cell>
          <cell r="E18">
            <v>10</v>
          </cell>
          <cell r="F18">
            <v>4</v>
          </cell>
          <cell r="G18">
            <v>11</v>
          </cell>
          <cell r="H18">
            <v>6</v>
          </cell>
          <cell r="I18">
            <v>9</v>
          </cell>
          <cell r="J18">
            <v>3</v>
          </cell>
          <cell r="K18">
            <v>12</v>
          </cell>
        </row>
        <row r="19">
          <cell r="B19">
            <v>19</v>
          </cell>
          <cell r="C19">
            <v>15</v>
          </cell>
          <cell r="D19">
            <v>18</v>
          </cell>
          <cell r="E19">
            <v>16</v>
          </cell>
          <cell r="F19">
            <v>21</v>
          </cell>
          <cell r="G19">
            <v>13</v>
          </cell>
          <cell r="H19">
            <v>20</v>
          </cell>
          <cell r="I19">
            <v>14</v>
          </cell>
          <cell r="J19">
            <v>1</v>
          </cell>
          <cell r="K19">
            <v>17</v>
          </cell>
        </row>
        <row r="20">
          <cell r="B20">
            <v>2</v>
          </cell>
          <cell r="C20">
            <v>11</v>
          </cell>
          <cell r="D20">
            <v>22</v>
          </cell>
          <cell r="E20">
            <v>12</v>
          </cell>
          <cell r="F20">
            <v>3</v>
          </cell>
          <cell r="G20">
            <v>10</v>
          </cell>
          <cell r="H20">
            <v>4</v>
          </cell>
          <cell r="I20">
            <v>9</v>
          </cell>
          <cell r="J20">
            <v>5</v>
          </cell>
          <cell r="K20">
            <v>8</v>
          </cell>
        </row>
        <row r="21">
          <cell r="B21">
            <v>6</v>
          </cell>
          <cell r="C21">
            <v>7</v>
          </cell>
          <cell r="D21">
            <v>19</v>
          </cell>
          <cell r="E21">
            <v>13</v>
          </cell>
          <cell r="F21">
            <v>1</v>
          </cell>
          <cell r="G21">
            <v>16</v>
          </cell>
          <cell r="H21">
            <v>17</v>
          </cell>
          <cell r="I21">
            <v>15</v>
          </cell>
          <cell r="J21">
            <v>18</v>
          </cell>
          <cell r="K21">
            <v>14</v>
          </cell>
        </row>
        <row r="22">
          <cell r="B22">
            <v>20</v>
          </cell>
          <cell r="C22">
            <v>12</v>
          </cell>
          <cell r="D22">
            <v>21</v>
          </cell>
          <cell r="E22">
            <v>11</v>
          </cell>
          <cell r="F22">
            <v>2</v>
          </cell>
          <cell r="G22">
            <v>9</v>
          </cell>
          <cell r="H22">
            <v>3</v>
          </cell>
          <cell r="I22">
            <v>8</v>
          </cell>
          <cell r="J22">
            <v>4</v>
          </cell>
          <cell r="K22">
            <v>7</v>
          </cell>
        </row>
        <row r="23">
          <cell r="B23">
            <v>22</v>
          </cell>
          <cell r="C23">
            <v>10</v>
          </cell>
          <cell r="D23">
            <v>5</v>
          </cell>
          <cell r="E23">
            <v>6</v>
          </cell>
        </row>
        <row r="24">
          <cell r="B24">
            <v>16</v>
          </cell>
          <cell r="C24">
            <v>14</v>
          </cell>
          <cell r="D24">
            <v>1</v>
          </cell>
          <cell r="E24">
            <v>15</v>
          </cell>
          <cell r="F24">
            <v>17</v>
          </cell>
          <cell r="G24">
            <v>13</v>
          </cell>
          <cell r="H24">
            <v>18</v>
          </cell>
          <cell r="I24">
            <v>12</v>
          </cell>
          <cell r="J24">
            <v>19</v>
          </cell>
          <cell r="K24">
            <v>11</v>
          </cell>
        </row>
        <row r="25">
          <cell r="B25">
            <v>20</v>
          </cell>
          <cell r="C25">
            <v>10</v>
          </cell>
          <cell r="D25">
            <v>3</v>
          </cell>
          <cell r="E25">
            <v>6</v>
          </cell>
          <cell r="F25">
            <v>2</v>
          </cell>
          <cell r="G25">
            <v>7</v>
          </cell>
          <cell r="H25">
            <v>22</v>
          </cell>
          <cell r="I25">
            <v>8</v>
          </cell>
          <cell r="J25">
            <v>21</v>
          </cell>
          <cell r="K25">
            <v>9</v>
          </cell>
        </row>
        <row r="26">
          <cell r="B26">
            <v>4</v>
          </cell>
          <cell r="C26">
            <v>5</v>
          </cell>
          <cell r="D26">
            <v>1</v>
          </cell>
          <cell r="E26">
            <v>14</v>
          </cell>
          <cell r="F26">
            <v>16</v>
          </cell>
          <cell r="G26">
            <v>12</v>
          </cell>
          <cell r="H26">
            <v>15</v>
          </cell>
          <cell r="I26">
            <v>13</v>
          </cell>
          <cell r="J26">
            <v>17</v>
          </cell>
          <cell r="K26">
            <v>11</v>
          </cell>
        </row>
        <row r="28">
          <cell r="B28">
            <v>22</v>
          </cell>
          <cell r="C28">
            <v>6</v>
          </cell>
          <cell r="D28">
            <v>19</v>
          </cell>
          <cell r="E28">
            <v>9</v>
          </cell>
          <cell r="F28">
            <v>21</v>
          </cell>
          <cell r="G28">
            <v>7</v>
          </cell>
          <cell r="H28">
            <v>20</v>
          </cell>
          <cell r="I28">
            <v>8</v>
          </cell>
          <cell r="J28">
            <v>18</v>
          </cell>
          <cell r="K28">
            <v>10</v>
          </cell>
        </row>
        <row r="29">
          <cell r="B29">
            <v>2</v>
          </cell>
          <cell r="C29">
            <v>5</v>
          </cell>
          <cell r="D29">
            <v>1</v>
          </cell>
          <cell r="E29">
            <v>13</v>
          </cell>
          <cell r="F29">
            <v>14</v>
          </cell>
          <cell r="G29">
            <v>12</v>
          </cell>
          <cell r="H29">
            <v>3</v>
          </cell>
          <cell r="I29">
            <v>4</v>
          </cell>
          <cell r="J29">
            <v>15</v>
          </cell>
          <cell r="K29">
            <v>11</v>
          </cell>
        </row>
        <row r="30">
          <cell r="B30">
            <v>16</v>
          </cell>
          <cell r="C30">
            <v>10</v>
          </cell>
          <cell r="D30">
            <v>17</v>
          </cell>
          <cell r="E30">
            <v>9</v>
          </cell>
          <cell r="F30">
            <v>18</v>
          </cell>
          <cell r="G30">
            <v>8</v>
          </cell>
          <cell r="H30">
            <v>19</v>
          </cell>
          <cell r="I30">
            <v>7</v>
          </cell>
          <cell r="J30">
            <v>20</v>
          </cell>
          <cell r="K30">
            <v>6</v>
          </cell>
        </row>
        <row r="31">
          <cell r="B31">
            <v>13</v>
          </cell>
          <cell r="C31">
            <v>11</v>
          </cell>
          <cell r="D31">
            <v>22</v>
          </cell>
          <cell r="E31">
            <v>4</v>
          </cell>
          <cell r="F31">
            <v>21</v>
          </cell>
          <cell r="G31">
            <v>5</v>
          </cell>
          <cell r="H31">
            <v>1</v>
          </cell>
          <cell r="I31">
            <v>12</v>
          </cell>
          <cell r="J31">
            <v>2</v>
          </cell>
          <cell r="K31">
            <v>3</v>
          </cell>
        </row>
        <row r="32">
          <cell r="B32">
            <v>14</v>
          </cell>
          <cell r="C32">
            <v>10</v>
          </cell>
          <cell r="D32">
            <v>15</v>
          </cell>
          <cell r="E32">
            <v>9</v>
          </cell>
          <cell r="F32">
            <v>18</v>
          </cell>
          <cell r="G32">
            <v>6</v>
          </cell>
          <cell r="H32">
            <v>17</v>
          </cell>
          <cell r="I32">
            <v>7</v>
          </cell>
          <cell r="J32">
            <v>16</v>
          </cell>
          <cell r="K32">
            <v>8</v>
          </cell>
        </row>
        <row r="33">
          <cell r="B33">
            <v>21</v>
          </cell>
          <cell r="C33">
            <v>3</v>
          </cell>
          <cell r="D33">
            <v>20</v>
          </cell>
          <cell r="E33">
            <v>4</v>
          </cell>
          <cell r="F33">
            <v>19</v>
          </cell>
          <cell r="G33">
            <v>5</v>
          </cell>
          <cell r="H33">
            <v>22</v>
          </cell>
          <cell r="I33">
            <v>2</v>
          </cell>
          <cell r="J33">
            <v>1</v>
          </cell>
          <cell r="K33">
            <v>11</v>
          </cell>
        </row>
        <row r="34">
          <cell r="B34">
            <v>13</v>
          </cell>
          <cell r="C34">
            <v>9</v>
          </cell>
          <cell r="D34">
            <v>12</v>
          </cell>
          <cell r="E34">
            <v>10</v>
          </cell>
          <cell r="F34">
            <v>14</v>
          </cell>
          <cell r="G34">
            <v>8</v>
          </cell>
          <cell r="H34">
            <v>16</v>
          </cell>
          <cell r="I34">
            <v>6</v>
          </cell>
          <cell r="J34">
            <v>15</v>
          </cell>
          <cell r="K34">
            <v>7</v>
          </cell>
        </row>
        <row r="35">
          <cell r="B35">
            <v>18</v>
          </cell>
          <cell r="C35">
            <v>4</v>
          </cell>
          <cell r="D35">
            <v>20</v>
          </cell>
          <cell r="E35">
            <v>2</v>
          </cell>
          <cell r="F35">
            <v>19</v>
          </cell>
          <cell r="G35">
            <v>3</v>
          </cell>
          <cell r="H35">
            <v>17</v>
          </cell>
          <cell r="I35">
            <v>5</v>
          </cell>
          <cell r="J35">
            <v>21</v>
          </cell>
          <cell r="K35">
            <v>22</v>
          </cell>
        </row>
        <row r="36">
          <cell r="B36">
            <v>13</v>
          </cell>
          <cell r="C36">
            <v>7</v>
          </cell>
          <cell r="D36">
            <v>12</v>
          </cell>
          <cell r="E36">
            <v>8</v>
          </cell>
          <cell r="F36">
            <v>11</v>
          </cell>
          <cell r="G36">
            <v>9</v>
          </cell>
          <cell r="H36">
            <v>1</v>
          </cell>
          <cell r="I36">
            <v>10</v>
          </cell>
          <cell r="J36">
            <v>14</v>
          </cell>
          <cell r="K36">
            <v>6</v>
          </cell>
        </row>
        <row r="38">
          <cell r="B38">
            <v>15</v>
          </cell>
          <cell r="C38">
            <v>5</v>
          </cell>
          <cell r="D38">
            <v>17</v>
          </cell>
          <cell r="E38">
            <v>3</v>
          </cell>
          <cell r="F38">
            <v>16</v>
          </cell>
          <cell r="G38">
            <v>4</v>
          </cell>
          <cell r="H38">
            <v>18</v>
          </cell>
          <cell r="I38">
            <v>2</v>
          </cell>
          <cell r="J38">
            <v>19</v>
          </cell>
          <cell r="K38">
            <v>22</v>
          </cell>
        </row>
        <row r="39">
          <cell r="B39">
            <v>20</v>
          </cell>
          <cell r="C39">
            <v>21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G13" activeCellId="0" sqref="AG13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9.87"/>
    <col collapsed="false" customWidth="true" hidden="false" outlineLevel="0" max="3" min="2" style="0" width="5.62"/>
    <col collapsed="false" customWidth="true" hidden="false" outlineLevel="0" max="4" min="4" style="0" width="1.62"/>
    <col collapsed="false" customWidth="true" hidden="false" outlineLevel="0" max="6" min="5" style="0" width="5.62"/>
    <col collapsed="false" customWidth="true" hidden="false" outlineLevel="0" max="7" min="7" style="1" width="1.87"/>
    <col collapsed="false" customWidth="true" hidden="false" outlineLevel="0" max="9" min="8" style="0" width="5.62"/>
    <col collapsed="false" customWidth="true" hidden="false" outlineLevel="0" max="10" min="10" style="1" width="1.87"/>
    <col collapsed="false" customWidth="true" hidden="false" outlineLevel="0" max="12" min="11" style="0" width="5.62"/>
    <col collapsed="false" customWidth="true" hidden="false" outlineLevel="0" max="13" min="13" style="1" width="1.75"/>
    <col collapsed="false" customWidth="true" hidden="false" outlineLevel="0" max="15" min="14" style="0" width="5.62"/>
    <col collapsed="false" customWidth="true" hidden="true" outlineLevel="0" max="23" min="17" style="0" width="6.62"/>
    <col collapsed="false" customWidth="true" hidden="false" outlineLevel="0" max="29" min="25" style="0" width="5.62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Q1" s="3" t="s">
        <v>1</v>
      </c>
      <c r="R1" s="3"/>
      <c r="S1" s="3"/>
      <c r="T1" s="3"/>
      <c r="U1" s="3"/>
      <c r="V1" s="3"/>
      <c r="W1" s="3"/>
    </row>
    <row r="2" customFormat="false" ht="21" hidden="false" customHeight="false" outlineLevel="0" collapsed="false">
      <c r="A2" s="4" t="s">
        <v>2</v>
      </c>
      <c r="B2" s="5" t="s">
        <v>3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Q2" s="3"/>
      <c r="R2" s="3"/>
      <c r="S2" s="3"/>
      <c r="T2" s="3"/>
      <c r="U2" s="3"/>
      <c r="V2" s="3"/>
      <c r="W2" s="3"/>
      <c r="X2" s="6" t="s">
        <v>1</v>
      </c>
      <c r="Y2" s="6"/>
      <c r="Z2" s="6"/>
      <c r="AA2" s="6"/>
      <c r="AB2" s="6"/>
      <c r="AC2" s="6"/>
      <c r="AD2" s="6"/>
    </row>
    <row r="3" customFormat="false" ht="17.25" hidden="false" customHeight="false" outlineLevel="0" collapsed="false">
      <c r="A3" s="7" t="s">
        <v>4</v>
      </c>
      <c r="B3" s="8" t="n">
        <v>1</v>
      </c>
      <c r="C3" s="8"/>
      <c r="D3" s="9"/>
      <c r="E3" s="10" t="n">
        <v>2</v>
      </c>
      <c r="F3" s="10"/>
      <c r="G3" s="11"/>
      <c r="H3" s="8" t="n">
        <v>3</v>
      </c>
      <c r="I3" s="8"/>
      <c r="J3" s="11"/>
      <c r="K3" s="10" t="n">
        <v>4</v>
      </c>
      <c r="L3" s="10"/>
      <c r="M3" s="11"/>
      <c r="N3" s="8" t="n">
        <v>5</v>
      </c>
      <c r="O3" s="8"/>
      <c r="Q3" s="12"/>
      <c r="R3" s="13" t="s">
        <v>3</v>
      </c>
      <c r="S3" s="13"/>
      <c r="T3" s="13"/>
      <c r="U3" s="13"/>
      <c r="V3" s="13"/>
      <c r="W3" s="14"/>
      <c r="X3" s="15"/>
      <c r="Y3" s="16" t="s">
        <v>3</v>
      </c>
      <c r="Z3" s="16"/>
      <c r="AA3" s="16"/>
      <c r="AB3" s="16"/>
      <c r="AC3" s="16"/>
      <c r="AD3" s="17"/>
    </row>
    <row r="4" customFormat="false" ht="16.5" hidden="false" customHeight="false" outlineLevel="0" collapsed="false">
      <c r="A4" s="18"/>
      <c r="B4" s="19"/>
      <c r="C4" s="19"/>
      <c r="D4" s="9"/>
      <c r="E4" s="20"/>
      <c r="F4" s="20"/>
      <c r="G4" s="21"/>
      <c r="H4" s="19"/>
      <c r="I4" s="19"/>
      <c r="J4" s="21"/>
      <c r="K4" s="20"/>
      <c r="L4" s="20"/>
      <c r="M4" s="21"/>
      <c r="N4" s="19"/>
      <c r="O4" s="19"/>
      <c r="Q4" s="12"/>
      <c r="R4" s="22" t="n">
        <v>1</v>
      </c>
      <c r="S4" s="23" t="n">
        <v>2</v>
      </c>
      <c r="T4" s="23" t="n">
        <v>3</v>
      </c>
      <c r="U4" s="23" t="n">
        <v>4</v>
      </c>
      <c r="V4" s="23" t="n">
        <v>5</v>
      </c>
      <c r="W4" s="24" t="s">
        <v>5</v>
      </c>
      <c r="X4" s="15"/>
      <c r="Y4" s="25" t="n">
        <v>1</v>
      </c>
      <c r="Z4" s="25" t="n">
        <v>2</v>
      </c>
      <c r="AA4" s="25" t="n">
        <v>3</v>
      </c>
      <c r="AB4" s="25" t="n">
        <v>4</v>
      </c>
      <c r="AC4" s="25" t="n">
        <v>5</v>
      </c>
      <c r="AD4" s="26" t="s">
        <v>5</v>
      </c>
    </row>
    <row r="5" customFormat="false" ht="16.5" hidden="false" customHeight="false" outlineLevel="0" collapsed="false">
      <c r="A5" s="27"/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Q5" s="12"/>
      <c r="R5" s="28"/>
      <c r="S5" s="29"/>
      <c r="T5" s="29"/>
      <c r="U5" s="29"/>
      <c r="V5" s="29"/>
      <c r="W5" s="29"/>
      <c r="X5" s="15"/>
      <c r="Y5" s="30"/>
      <c r="Z5" s="30"/>
      <c r="AA5" s="30"/>
      <c r="AB5" s="30"/>
      <c r="AC5" s="30"/>
      <c r="AD5" s="30"/>
    </row>
    <row r="6" customFormat="false" ht="16.5" hidden="false" customHeight="false" outlineLevel="0" collapsed="false">
      <c r="A6" s="31" t="n">
        <v>41322</v>
      </c>
      <c r="B6" s="32" t="n">
        <v>1</v>
      </c>
      <c r="C6" s="32" t="n">
        <v>22</v>
      </c>
      <c r="D6" s="32"/>
      <c r="E6" s="33" t="n">
        <v>2</v>
      </c>
      <c r="F6" s="33" t="n">
        <v>21</v>
      </c>
      <c r="G6" s="32"/>
      <c r="H6" s="32" t="n">
        <v>3</v>
      </c>
      <c r="I6" s="32" t="n">
        <v>20</v>
      </c>
      <c r="J6" s="32"/>
      <c r="K6" s="33" t="n">
        <v>5</v>
      </c>
      <c r="L6" s="33" t="n">
        <v>18</v>
      </c>
      <c r="M6" s="32"/>
      <c r="N6" s="32" t="n">
        <v>4</v>
      </c>
      <c r="O6" s="32" t="n">
        <v>19</v>
      </c>
      <c r="Q6" s="34" t="s">
        <v>6</v>
      </c>
      <c r="R6" s="35"/>
      <c r="S6" s="35"/>
      <c r="T6" s="35"/>
      <c r="U6" s="35"/>
      <c r="V6" s="35"/>
      <c r="W6" s="35"/>
      <c r="X6" s="36" t="s">
        <v>6</v>
      </c>
      <c r="Y6" s="37"/>
      <c r="Z6" s="37"/>
      <c r="AA6" s="37"/>
      <c r="AB6" s="37"/>
      <c r="AC6" s="37"/>
      <c r="AD6" s="37"/>
    </row>
    <row r="7" customFormat="false" ht="16.5" hidden="false" customHeight="false" outlineLevel="0" collapsed="false">
      <c r="A7" s="31" t="n">
        <v>41329</v>
      </c>
      <c r="B7" s="38" t="s">
        <v>7</v>
      </c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Q7" s="35" t="n">
        <v>1</v>
      </c>
      <c r="R7" s="39"/>
      <c r="S7" s="39"/>
      <c r="T7" s="39"/>
      <c r="U7" s="39"/>
      <c r="V7" s="39"/>
      <c r="W7" s="40"/>
      <c r="X7" s="37" t="n">
        <v>1</v>
      </c>
      <c r="Y7" s="41" t="n">
        <f aca="false">COUNTIF([1]Sheet1!$B$6:$C$49,$X7)</f>
        <v>3</v>
      </c>
      <c r="Z7" s="41" t="n">
        <f aca="false">COUNTIF([1]Sheet1!$D$6:$E$49,$X7)</f>
        <v>3</v>
      </c>
      <c r="AA7" s="41" t="n">
        <f aca="false">COUNTIF([1]Sheet1!$F$6:$G$49,$X7)</f>
        <v>2</v>
      </c>
      <c r="AB7" s="41" t="n">
        <f aca="false">COUNTIF([1]Sheet1!$H$6:$I$49,$X7)</f>
        <v>3</v>
      </c>
      <c r="AC7" s="41" t="n">
        <f aca="false">COUNTIF([1]Sheet1!$J$6:$K$49,$X7)</f>
        <v>2</v>
      </c>
      <c r="AD7" s="41" t="n">
        <f aca="false">SUM(Y7:AC7)</f>
        <v>13</v>
      </c>
    </row>
    <row r="8" customFormat="false" ht="16.5" hidden="false" customHeight="false" outlineLevel="0" collapsed="false">
      <c r="A8" s="31" t="n">
        <v>41336</v>
      </c>
      <c r="B8" s="32" t="n">
        <v>8</v>
      </c>
      <c r="C8" s="32" t="n">
        <v>15</v>
      </c>
      <c r="D8" s="32"/>
      <c r="E8" s="33" t="n">
        <v>7</v>
      </c>
      <c r="F8" s="33" t="n">
        <v>16</v>
      </c>
      <c r="G8" s="32"/>
      <c r="H8" s="32" t="n">
        <v>6</v>
      </c>
      <c r="I8" s="32" t="n">
        <v>17</v>
      </c>
      <c r="J8" s="32"/>
      <c r="K8" s="33" t="n">
        <v>9</v>
      </c>
      <c r="L8" s="33" t="n">
        <v>14</v>
      </c>
      <c r="M8" s="32"/>
      <c r="N8" s="32" t="n">
        <v>10</v>
      </c>
      <c r="O8" s="32" t="n">
        <v>13</v>
      </c>
      <c r="Q8" s="35" t="n">
        <v>2</v>
      </c>
      <c r="R8" s="39"/>
      <c r="S8" s="39"/>
      <c r="T8" s="39"/>
      <c r="U8" s="39"/>
      <c r="V8" s="39"/>
      <c r="W8" s="40"/>
      <c r="X8" s="37" t="n">
        <v>2</v>
      </c>
      <c r="Y8" s="41" t="n">
        <f aca="false">COUNTIF([1]Sheet1!$B$6:$C$49,$X8)</f>
        <v>3</v>
      </c>
      <c r="Z8" s="41" t="n">
        <f aca="false">COUNTIF([1]Sheet1!$D$6:$E$49,$X8)</f>
        <v>3</v>
      </c>
      <c r="AA8" s="41" t="n">
        <f aca="false">COUNTIF([1]Sheet1!$F$6:$G$49,$X8)</f>
        <v>3</v>
      </c>
      <c r="AB8" s="41" t="n">
        <f aca="false">COUNTIF([1]Sheet1!$H$6:$I$49,$X8)</f>
        <v>2</v>
      </c>
      <c r="AC8" s="41" t="n">
        <f aca="false">COUNTIF([1]Sheet1!$J$6:$K$49,$X8)</f>
        <v>2</v>
      </c>
      <c r="AD8" s="41" t="n">
        <f aca="false">SUM(Y8:AC8)</f>
        <v>13</v>
      </c>
    </row>
    <row r="9" customFormat="false" ht="16.5" hidden="false" customHeight="false" outlineLevel="0" collapsed="false">
      <c r="A9" s="31" t="n">
        <v>41343</v>
      </c>
      <c r="B9" s="32" t="n">
        <v>11</v>
      </c>
      <c r="C9" s="32" t="n">
        <v>12</v>
      </c>
      <c r="D9" s="32"/>
      <c r="E9" s="33" t="n">
        <v>3</v>
      </c>
      <c r="F9" s="33" t="n">
        <v>18</v>
      </c>
      <c r="G9" s="32"/>
      <c r="H9" s="32" t="n">
        <v>22</v>
      </c>
      <c r="I9" s="32" t="n">
        <v>20</v>
      </c>
      <c r="J9" s="32"/>
      <c r="K9" s="33" t="n">
        <v>1</v>
      </c>
      <c r="L9" s="33" t="n">
        <v>21</v>
      </c>
      <c r="M9" s="32"/>
      <c r="N9" s="32" t="n">
        <v>2</v>
      </c>
      <c r="O9" s="32" t="n">
        <v>19</v>
      </c>
      <c r="Q9" s="35" t="n">
        <v>3</v>
      </c>
      <c r="R9" s="39"/>
      <c r="S9" s="39"/>
      <c r="T9" s="39"/>
      <c r="U9" s="39"/>
      <c r="V9" s="39"/>
      <c r="W9" s="40"/>
      <c r="X9" s="37" t="n">
        <v>3</v>
      </c>
      <c r="Y9" s="41" t="n">
        <f aca="false">COUNTIF([1]Sheet1!$B$6:$C$49,$X9)</f>
        <v>2</v>
      </c>
      <c r="Z9" s="41" t="n">
        <f aca="false">COUNTIF([1]Sheet1!$D$6:$E$49,$X9)</f>
        <v>4</v>
      </c>
      <c r="AA9" s="41" t="n">
        <f aca="false">COUNTIF([1]Sheet1!$F$6:$G$49,$X9)</f>
        <v>3</v>
      </c>
      <c r="AB9" s="41" t="n">
        <f aca="false">COUNTIF([1]Sheet1!$H$6:$I$49,$X9)</f>
        <v>2</v>
      </c>
      <c r="AC9" s="41" t="n">
        <f aca="false">COUNTIF([1]Sheet1!$J$6:$K$49,$X9)</f>
        <v>2</v>
      </c>
      <c r="AD9" s="41" t="n">
        <f aca="false">SUM(Y9:AC9)</f>
        <v>13</v>
      </c>
    </row>
    <row r="10" customFormat="false" ht="16.5" hidden="false" customHeight="false" outlineLevel="0" collapsed="false">
      <c r="A10" s="31" t="n">
        <v>41350</v>
      </c>
      <c r="B10" s="32" t="n">
        <v>4</v>
      </c>
      <c r="C10" s="32" t="n">
        <v>17</v>
      </c>
      <c r="D10" s="32"/>
      <c r="E10" s="33" t="n">
        <v>7</v>
      </c>
      <c r="F10" s="33" t="n">
        <v>14</v>
      </c>
      <c r="G10" s="32"/>
      <c r="H10" s="32" t="n">
        <v>6</v>
      </c>
      <c r="I10" s="32" t="n">
        <v>15</v>
      </c>
      <c r="J10" s="32"/>
      <c r="K10" s="33" t="n">
        <v>5</v>
      </c>
      <c r="L10" s="33" t="n">
        <v>16</v>
      </c>
      <c r="M10" s="32"/>
      <c r="N10" s="32" t="n">
        <v>8</v>
      </c>
      <c r="O10" s="32" t="n">
        <v>13</v>
      </c>
      <c r="Q10" s="35" t="n">
        <v>4</v>
      </c>
      <c r="R10" s="39"/>
      <c r="S10" s="39"/>
      <c r="T10" s="39"/>
      <c r="U10" s="39"/>
      <c r="V10" s="39"/>
      <c r="W10" s="40"/>
      <c r="X10" s="37" t="n">
        <v>4</v>
      </c>
      <c r="Y10" s="41" t="n">
        <f aca="false">COUNTIF([1]Sheet1!$B$6:$C$49,$X10)</f>
        <v>3</v>
      </c>
      <c r="Z10" s="41" t="n">
        <f aca="false">COUNTIF([1]Sheet1!$D$6:$E$49,$X10)</f>
        <v>2</v>
      </c>
      <c r="AA10" s="41" t="n">
        <f aca="false">COUNTIF([1]Sheet1!$F$6:$G$49,$X10)</f>
        <v>3</v>
      </c>
      <c r="AB10" s="41" t="n">
        <f aca="false">COUNTIF([1]Sheet1!$H$6:$I$49,$X10)</f>
        <v>2</v>
      </c>
      <c r="AC10" s="41" t="n">
        <f aca="false">COUNTIF([1]Sheet1!$J$6:$K$49,$X10)</f>
        <v>3</v>
      </c>
      <c r="AD10" s="41" t="n">
        <f aca="false">SUM(Y10:AC10)</f>
        <v>13</v>
      </c>
    </row>
    <row r="11" customFormat="false" ht="16.5" hidden="false" customHeight="false" outlineLevel="0" collapsed="false">
      <c r="A11" s="31" t="n">
        <v>41357</v>
      </c>
      <c r="B11" s="32" t="n">
        <v>9</v>
      </c>
      <c r="C11" s="32" t="n">
        <v>12</v>
      </c>
      <c r="D11" s="32"/>
      <c r="E11" s="33" t="n">
        <v>21</v>
      </c>
      <c r="F11" s="33" t="n">
        <v>19</v>
      </c>
      <c r="G11" s="32"/>
      <c r="H11" s="32" t="n">
        <v>1</v>
      </c>
      <c r="I11" s="32" t="n">
        <v>20</v>
      </c>
      <c r="J11" s="32"/>
      <c r="K11" s="33" t="n">
        <v>10</v>
      </c>
      <c r="L11" s="33" t="n">
        <v>11</v>
      </c>
      <c r="M11" s="32"/>
      <c r="N11" s="32" t="n">
        <v>22</v>
      </c>
      <c r="O11" s="32" t="n">
        <v>18</v>
      </c>
      <c r="Q11" s="35" t="n">
        <v>5</v>
      </c>
      <c r="R11" s="39"/>
      <c r="S11" s="39"/>
      <c r="T11" s="39"/>
      <c r="U11" s="39"/>
      <c r="V11" s="39"/>
      <c r="W11" s="40"/>
      <c r="X11" s="37" t="n">
        <v>5</v>
      </c>
      <c r="Y11" s="41" t="n">
        <f aca="false">COUNTIF([1]Sheet1!$B$6:$C$49,$X11)</f>
        <v>3</v>
      </c>
      <c r="Z11" s="41" t="n">
        <f aca="false">COUNTIF([1]Sheet1!$D$6:$E$49,$X11)</f>
        <v>2</v>
      </c>
      <c r="AA11" s="41" t="n">
        <f aca="false">COUNTIF([1]Sheet1!$F$6:$G$49,$X11)</f>
        <v>2</v>
      </c>
      <c r="AB11" s="41" t="n">
        <f aca="false">COUNTIF([1]Sheet1!$H$6:$I$49,$X11)</f>
        <v>3</v>
      </c>
      <c r="AC11" s="41" t="n">
        <f aca="false">COUNTIF([1]Sheet1!$J$6:$K$49,$X11)</f>
        <v>3</v>
      </c>
      <c r="AD11" s="41" t="n">
        <f aca="false">SUM(Y11:AC11)</f>
        <v>13</v>
      </c>
    </row>
    <row r="12" customFormat="false" ht="16.5" hidden="false" customHeight="false" outlineLevel="0" collapsed="false">
      <c r="A12" s="31" t="n">
        <v>41364</v>
      </c>
      <c r="B12" s="32" t="n">
        <v>2</v>
      </c>
      <c r="C12" s="32" t="n">
        <v>17</v>
      </c>
      <c r="D12" s="32"/>
      <c r="E12" s="33" t="n">
        <v>3</v>
      </c>
      <c r="F12" s="33" t="n">
        <v>16</v>
      </c>
      <c r="G12" s="32"/>
      <c r="H12" s="32" t="n">
        <v>4</v>
      </c>
      <c r="I12" s="32" t="n">
        <v>15</v>
      </c>
      <c r="J12" s="32"/>
      <c r="K12" s="33" t="n">
        <v>6</v>
      </c>
      <c r="L12" s="33" t="n">
        <v>13</v>
      </c>
      <c r="M12" s="32"/>
      <c r="N12" s="32" t="n">
        <v>5</v>
      </c>
      <c r="O12" s="32" t="n">
        <v>14</v>
      </c>
      <c r="Q12" s="35" t="n">
        <v>6</v>
      </c>
      <c r="R12" s="39"/>
      <c r="S12" s="39"/>
      <c r="T12" s="39"/>
      <c r="U12" s="39"/>
      <c r="V12" s="39"/>
      <c r="W12" s="40"/>
      <c r="X12" s="37" t="n">
        <v>6</v>
      </c>
      <c r="Y12" s="41" t="n">
        <f aca="false">COUNTIF([1]Sheet1!$B$6:$C$49,$X12)</f>
        <v>2</v>
      </c>
      <c r="Z12" s="41" t="n">
        <f aca="false">COUNTIF([1]Sheet1!$D$6:$E$49,$X12)</f>
        <v>3</v>
      </c>
      <c r="AA12" s="41" t="n">
        <f aca="false">COUNTIF([1]Sheet1!$F$6:$G$49,$X12)</f>
        <v>3</v>
      </c>
      <c r="AB12" s="41" t="n">
        <f aca="false">COUNTIF([1]Sheet1!$H$6:$I$49,$X12)</f>
        <v>3</v>
      </c>
      <c r="AC12" s="41" t="n">
        <f aca="false">COUNTIF([1]Sheet1!$J$6:$K$49,$X12)</f>
        <v>2</v>
      </c>
      <c r="AD12" s="41" t="n">
        <f aca="false">SUM(Y12:AC12)</f>
        <v>13</v>
      </c>
    </row>
    <row r="13" customFormat="false" ht="16.5" hidden="false" customHeight="false" outlineLevel="0" collapsed="false">
      <c r="A13" s="31" t="n">
        <v>41371</v>
      </c>
      <c r="B13" s="32" t="n">
        <v>1</v>
      </c>
      <c r="C13" s="32" t="n">
        <v>19</v>
      </c>
      <c r="D13" s="32"/>
      <c r="E13" s="33" t="n">
        <v>8</v>
      </c>
      <c r="F13" s="33" t="n">
        <v>11</v>
      </c>
      <c r="G13" s="32"/>
      <c r="H13" s="32" t="n">
        <v>9</v>
      </c>
      <c r="I13" s="32" t="n">
        <v>10</v>
      </c>
      <c r="J13" s="32"/>
      <c r="K13" s="33" t="n">
        <v>7</v>
      </c>
      <c r="L13" s="33" t="n">
        <v>12</v>
      </c>
      <c r="M13" s="32"/>
      <c r="N13" s="32" t="n">
        <v>20</v>
      </c>
      <c r="O13" s="32" t="n">
        <v>18</v>
      </c>
      <c r="Q13" s="35" t="n">
        <v>7</v>
      </c>
      <c r="R13" s="39"/>
      <c r="S13" s="39"/>
      <c r="T13" s="39"/>
      <c r="U13" s="39"/>
      <c r="V13" s="39"/>
      <c r="W13" s="40"/>
      <c r="X13" s="37" t="n">
        <v>7</v>
      </c>
      <c r="Y13" s="41" t="n">
        <f aca="false">COUNTIF([1]Sheet1!$B$6:$C$49,$X13)</f>
        <v>3</v>
      </c>
      <c r="Z13" s="41" t="n">
        <f aca="false">COUNTIF([1]Sheet1!$D$6:$E$49,$X13)</f>
        <v>2</v>
      </c>
      <c r="AA13" s="41" t="n">
        <f aca="false">COUNTIF([1]Sheet1!$F$6:$G$49,$X13)</f>
        <v>3</v>
      </c>
      <c r="AB13" s="41" t="n">
        <f aca="false">COUNTIF([1]Sheet1!$H$6:$I$49,$X13)</f>
        <v>3</v>
      </c>
      <c r="AC13" s="41" t="n">
        <f aca="false">COUNTIF([1]Sheet1!$J$6:$K$49,$X13)</f>
        <v>2</v>
      </c>
      <c r="AD13" s="41" t="n">
        <f aca="false">SUM(Y13:AC13)</f>
        <v>13</v>
      </c>
    </row>
    <row r="14" customFormat="false" ht="16.5" hidden="false" customHeight="false" outlineLevel="0" collapsed="false">
      <c r="A14" s="31" t="n">
        <v>41378</v>
      </c>
      <c r="B14" s="32" t="n">
        <v>3</v>
      </c>
      <c r="C14" s="32" t="n">
        <v>14</v>
      </c>
      <c r="D14" s="32"/>
      <c r="E14" s="33" t="n">
        <v>22</v>
      </c>
      <c r="F14" s="33" t="n">
        <v>16</v>
      </c>
      <c r="G14" s="32"/>
      <c r="H14" s="32" t="n">
        <v>2</v>
      </c>
      <c r="I14" s="32" t="n">
        <v>15</v>
      </c>
      <c r="J14" s="32"/>
      <c r="K14" s="33" t="n">
        <v>21</v>
      </c>
      <c r="L14" s="33" t="n">
        <v>17</v>
      </c>
      <c r="M14" s="32"/>
      <c r="N14" s="32" t="n">
        <v>4</v>
      </c>
      <c r="O14" s="32" t="n">
        <v>13</v>
      </c>
      <c r="Q14" s="35" t="n">
        <v>8</v>
      </c>
      <c r="R14" s="39"/>
      <c r="S14" s="39"/>
      <c r="T14" s="39"/>
      <c r="U14" s="39"/>
      <c r="V14" s="39"/>
      <c r="W14" s="40"/>
      <c r="X14" s="37" t="n">
        <v>8</v>
      </c>
      <c r="Y14" s="41" t="n">
        <f aca="false">COUNTIF([1]Sheet1!$B$6:$C$49,$X14)</f>
        <v>2</v>
      </c>
      <c r="Z14" s="41" t="n">
        <f aca="false">COUNTIF([1]Sheet1!$D$6:$E$49,$X14)</f>
        <v>2</v>
      </c>
      <c r="AA14" s="41" t="n">
        <f aca="false">COUNTIF([1]Sheet1!$F$6:$G$49,$X14)</f>
        <v>2</v>
      </c>
      <c r="AB14" s="41" t="n">
        <f aca="false">COUNTIF([1]Sheet1!$H$6:$I$49,$X14)</f>
        <v>4</v>
      </c>
      <c r="AC14" s="41" t="n">
        <f aca="false">COUNTIF([1]Sheet1!$J$6:$K$49,$X14)</f>
        <v>3</v>
      </c>
      <c r="AD14" s="41" t="n">
        <f aca="false">SUM(Y14:AC14)</f>
        <v>13</v>
      </c>
    </row>
    <row r="15" customFormat="false" ht="16.5" hidden="false" customHeight="false" outlineLevel="0" collapsed="false">
      <c r="A15" s="31" t="n">
        <v>41385</v>
      </c>
      <c r="B15" s="32" t="n">
        <v>1</v>
      </c>
      <c r="C15" s="32" t="n">
        <v>18</v>
      </c>
      <c r="D15" s="32"/>
      <c r="E15" s="33" t="n">
        <v>6</v>
      </c>
      <c r="F15" s="33" t="n">
        <v>11</v>
      </c>
      <c r="G15" s="32"/>
      <c r="H15" s="32" t="n">
        <v>7</v>
      </c>
      <c r="I15" s="32" t="n">
        <v>10</v>
      </c>
      <c r="J15" s="32"/>
      <c r="K15" s="33" t="n">
        <v>8</v>
      </c>
      <c r="L15" s="33" t="n">
        <v>9</v>
      </c>
      <c r="M15" s="32"/>
      <c r="N15" s="32" t="n">
        <v>5</v>
      </c>
      <c r="O15" s="32" t="n">
        <v>12</v>
      </c>
      <c r="Q15" s="35" t="n">
        <v>9</v>
      </c>
      <c r="R15" s="39"/>
      <c r="S15" s="39"/>
      <c r="T15" s="39"/>
      <c r="U15" s="39"/>
      <c r="V15" s="39"/>
      <c r="W15" s="40"/>
      <c r="X15" s="37" t="n">
        <v>9</v>
      </c>
      <c r="Y15" s="41" t="n">
        <f aca="false">COUNTIF([1]Sheet1!$B$6:$C$49,$X15)</f>
        <v>2</v>
      </c>
      <c r="Z15" s="41" t="n">
        <f aca="false">COUNTIF([1]Sheet1!$D$6:$E$49,$X15)</f>
        <v>3</v>
      </c>
      <c r="AA15" s="41" t="n">
        <f aca="false">COUNTIF([1]Sheet1!$F$6:$G$49,$X15)</f>
        <v>3</v>
      </c>
      <c r="AB15" s="41" t="n">
        <f aca="false">COUNTIF([1]Sheet1!$H$6:$I$49,$X15)</f>
        <v>4</v>
      </c>
      <c r="AC15" s="41" t="n">
        <f aca="false">COUNTIF([1]Sheet1!$J$6:$K$49,$X15)</f>
        <v>1</v>
      </c>
      <c r="AD15" s="41" t="n">
        <f aca="false">SUM(Y15:AC15)</f>
        <v>13</v>
      </c>
    </row>
    <row r="16" customFormat="false" ht="16.5" hidden="false" customHeight="false" outlineLevel="0" collapsed="false">
      <c r="A16" s="31" t="n">
        <v>41392</v>
      </c>
      <c r="B16" s="32" t="n">
        <v>19</v>
      </c>
      <c r="C16" s="32" t="n">
        <v>17</v>
      </c>
      <c r="D16" s="32"/>
      <c r="E16" s="33" t="n">
        <v>2</v>
      </c>
      <c r="F16" s="33" t="n">
        <v>13</v>
      </c>
      <c r="G16" s="32"/>
      <c r="H16" s="32" t="n">
        <v>22</v>
      </c>
      <c r="I16" s="32" t="n">
        <v>14</v>
      </c>
      <c r="J16" s="32"/>
      <c r="K16" s="33" t="n">
        <v>21</v>
      </c>
      <c r="L16" s="33" t="n">
        <v>15</v>
      </c>
      <c r="M16" s="32"/>
      <c r="N16" s="32" t="n">
        <v>20</v>
      </c>
      <c r="O16" s="32" t="n">
        <v>16</v>
      </c>
      <c r="Q16" s="35" t="n">
        <v>10</v>
      </c>
      <c r="R16" s="39"/>
      <c r="S16" s="39"/>
      <c r="T16" s="39"/>
      <c r="U16" s="39"/>
      <c r="V16" s="39"/>
      <c r="W16" s="40"/>
      <c r="X16" s="37" t="n">
        <v>10</v>
      </c>
      <c r="Y16" s="41" t="n">
        <f aca="false">COUNTIF([1]Sheet1!$B$6:$C$49,$X16)</f>
        <v>4</v>
      </c>
      <c r="Z16" s="41" t="n">
        <f aca="false">COUNTIF([1]Sheet1!$D$6:$E$49,$X16)</f>
        <v>2</v>
      </c>
      <c r="AA16" s="41" t="n">
        <f aca="false">COUNTIF([1]Sheet1!$F$6:$G$49,$X16)</f>
        <v>3</v>
      </c>
      <c r="AB16" s="41" t="n">
        <f aca="false">COUNTIF([1]Sheet1!$H$6:$I$49,$X16)</f>
        <v>2</v>
      </c>
      <c r="AC16" s="41" t="n">
        <f aca="false">COUNTIF([1]Sheet1!$J$6:$K$49,$X16)</f>
        <v>2</v>
      </c>
      <c r="AD16" s="41" t="n">
        <f aca="false">SUM(Y16:AC16)</f>
        <v>13</v>
      </c>
    </row>
    <row r="17" customFormat="false" ht="16.5" hidden="false" customHeight="false" outlineLevel="0" collapsed="false">
      <c r="A17" s="31" t="n">
        <v>41399</v>
      </c>
      <c r="B17" s="38" t="s">
        <v>7</v>
      </c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Q17" s="35" t="n">
        <v>11</v>
      </c>
      <c r="R17" s="39"/>
      <c r="S17" s="39"/>
      <c r="T17" s="39"/>
      <c r="U17" s="39"/>
      <c r="V17" s="39"/>
      <c r="W17" s="40"/>
      <c r="X17" s="37" t="n">
        <v>11</v>
      </c>
      <c r="Y17" s="41" t="n">
        <f aca="false">COUNTIF([1]Sheet1!$B$6:$C$49,$X17)</f>
        <v>3</v>
      </c>
      <c r="Z17" s="41" t="n">
        <f aca="false">COUNTIF([1]Sheet1!$D$6:$E$49,$X17)</f>
        <v>3</v>
      </c>
      <c r="AA17" s="41" t="n">
        <f aca="false">COUNTIF([1]Sheet1!$F$6:$G$49,$X17)</f>
        <v>2</v>
      </c>
      <c r="AB17" s="41" t="n">
        <f aca="false">COUNTIF([1]Sheet1!$H$6:$I$49,$X17)</f>
        <v>1</v>
      </c>
      <c r="AC17" s="41" t="n">
        <f aca="false">COUNTIF([1]Sheet1!$J$6:$K$49,$X17)</f>
        <v>4</v>
      </c>
      <c r="AD17" s="41" t="n">
        <f aca="false">SUM(Y17:AC17)</f>
        <v>13</v>
      </c>
    </row>
    <row r="18" customFormat="false" ht="16.5" hidden="false" customHeight="false" outlineLevel="0" collapsed="false">
      <c r="A18" s="31" t="n">
        <v>41406</v>
      </c>
      <c r="B18" s="32" t="n">
        <v>7</v>
      </c>
      <c r="C18" s="32" t="n">
        <v>8</v>
      </c>
      <c r="D18" s="32"/>
      <c r="E18" s="33" t="n">
        <v>5</v>
      </c>
      <c r="F18" s="33" t="n">
        <v>10</v>
      </c>
      <c r="G18" s="32"/>
      <c r="H18" s="32" t="n">
        <v>4</v>
      </c>
      <c r="I18" s="32" t="n">
        <v>11</v>
      </c>
      <c r="J18" s="32"/>
      <c r="K18" s="33" t="n">
        <v>6</v>
      </c>
      <c r="L18" s="33" t="n">
        <v>9</v>
      </c>
      <c r="M18" s="32"/>
      <c r="N18" s="32" t="n">
        <v>3</v>
      </c>
      <c r="O18" s="32" t="n">
        <v>12</v>
      </c>
      <c r="Q18" s="35" t="n">
        <v>12</v>
      </c>
      <c r="R18" s="39"/>
      <c r="S18" s="39"/>
      <c r="T18" s="39"/>
      <c r="U18" s="39"/>
      <c r="V18" s="39"/>
      <c r="W18" s="40"/>
      <c r="X18" s="37" t="n">
        <v>12</v>
      </c>
      <c r="Y18" s="41" t="n">
        <f aca="false">COUNTIF([1]Sheet1!$B$6:$C$49,$X18)</f>
        <v>3</v>
      </c>
      <c r="Z18" s="41" t="n">
        <f aca="false">COUNTIF([1]Sheet1!$D$6:$E$49,$X18)</f>
        <v>3</v>
      </c>
      <c r="AA18" s="41" t="n">
        <f aca="false">COUNTIF([1]Sheet1!$F$6:$G$49,$X18)</f>
        <v>2</v>
      </c>
      <c r="AB18" s="41" t="n">
        <f aca="false">COUNTIF([1]Sheet1!$H$6:$I$49,$X18)</f>
        <v>3</v>
      </c>
      <c r="AC18" s="41" t="n">
        <f aca="false">COUNTIF([1]Sheet1!$J$6:$K$49,$X18)</f>
        <v>2</v>
      </c>
      <c r="AD18" s="41" t="n">
        <f aca="false">SUM(Y18:AC18)</f>
        <v>13</v>
      </c>
    </row>
    <row r="19" customFormat="false" ht="16.5" hidden="false" customHeight="false" outlineLevel="0" collapsed="false">
      <c r="A19" s="31" t="n">
        <v>41413</v>
      </c>
      <c r="B19" s="32" t="n">
        <v>19</v>
      </c>
      <c r="C19" s="32" t="n">
        <v>15</v>
      </c>
      <c r="D19" s="32"/>
      <c r="E19" s="33" t="n">
        <v>18</v>
      </c>
      <c r="F19" s="33" t="n">
        <v>16</v>
      </c>
      <c r="G19" s="32"/>
      <c r="H19" s="32" t="n">
        <v>21</v>
      </c>
      <c r="I19" s="32" t="n">
        <v>13</v>
      </c>
      <c r="J19" s="32"/>
      <c r="K19" s="33" t="n">
        <v>20</v>
      </c>
      <c r="L19" s="33" t="n">
        <v>14</v>
      </c>
      <c r="M19" s="32"/>
      <c r="N19" s="32" t="n">
        <v>1</v>
      </c>
      <c r="O19" s="32" t="n">
        <v>17</v>
      </c>
      <c r="Q19" s="35" t="n">
        <v>13</v>
      </c>
      <c r="R19" s="39"/>
      <c r="S19" s="39"/>
      <c r="T19" s="39"/>
      <c r="U19" s="39"/>
      <c r="V19" s="39"/>
      <c r="W19" s="40"/>
      <c r="X19" s="37" t="n">
        <v>13</v>
      </c>
      <c r="Y19" s="41" t="n">
        <f aca="false">COUNTIF([1]Sheet1!$B$6:$C$49,$X19)</f>
        <v>3</v>
      </c>
      <c r="Z19" s="41" t="n">
        <f aca="false">COUNTIF([1]Sheet1!$D$6:$E$49,$X19)</f>
        <v>3</v>
      </c>
      <c r="AA19" s="41" t="n">
        <f aca="false">COUNTIF([1]Sheet1!$F$6:$G$49,$X19)</f>
        <v>2</v>
      </c>
      <c r="AB19" s="41" t="n">
        <f aca="false">COUNTIF([1]Sheet1!$H$6:$I$49,$X19)</f>
        <v>2</v>
      </c>
      <c r="AC19" s="41" t="n">
        <f aca="false">COUNTIF([1]Sheet1!$J$6:$K$49,$X19)</f>
        <v>3</v>
      </c>
      <c r="AD19" s="41" t="n">
        <f aca="false">SUM(Y19:AC19)</f>
        <v>13</v>
      </c>
    </row>
    <row r="20" customFormat="false" ht="16.5" hidden="false" customHeight="false" outlineLevel="0" collapsed="false">
      <c r="A20" s="31" t="n">
        <v>41420</v>
      </c>
      <c r="B20" s="32" t="n">
        <v>2</v>
      </c>
      <c r="C20" s="32" t="n">
        <v>11</v>
      </c>
      <c r="D20" s="32"/>
      <c r="E20" s="33" t="n">
        <v>22</v>
      </c>
      <c r="F20" s="33" t="n">
        <v>12</v>
      </c>
      <c r="G20" s="32"/>
      <c r="H20" s="32" t="n">
        <v>3</v>
      </c>
      <c r="I20" s="32" t="n">
        <v>10</v>
      </c>
      <c r="J20" s="32"/>
      <c r="K20" s="33" t="n">
        <v>4</v>
      </c>
      <c r="L20" s="33" t="n">
        <v>9</v>
      </c>
      <c r="M20" s="32"/>
      <c r="N20" s="32" t="n">
        <v>5</v>
      </c>
      <c r="O20" s="32" t="n">
        <v>8</v>
      </c>
      <c r="Q20" s="35" t="n">
        <v>14</v>
      </c>
      <c r="R20" s="39"/>
      <c r="S20" s="39"/>
      <c r="T20" s="39"/>
      <c r="U20" s="39"/>
      <c r="V20" s="39"/>
      <c r="W20" s="40"/>
      <c r="X20" s="37" t="n">
        <v>14</v>
      </c>
      <c r="Y20" s="41" t="n">
        <f aca="false">COUNTIF([1]Sheet1!$B$6:$C$49,$X20)</f>
        <v>3</v>
      </c>
      <c r="Z20" s="41" t="n">
        <f aca="false">COUNTIF([1]Sheet1!$D$6:$E$49,$X20)</f>
        <v>2</v>
      </c>
      <c r="AA20" s="41" t="n">
        <f aca="false">COUNTIF([1]Sheet1!$F$6:$G$49,$X20)</f>
        <v>3</v>
      </c>
      <c r="AB20" s="41" t="n">
        <f aca="false">COUNTIF([1]Sheet1!$H$6:$I$49,$X20)</f>
        <v>2</v>
      </c>
      <c r="AC20" s="41" t="n">
        <f aca="false">COUNTIF([1]Sheet1!$J$6:$K$49,$X20)</f>
        <v>3</v>
      </c>
      <c r="AD20" s="41" t="n">
        <f aca="false">SUM(Y20:AC20)</f>
        <v>13</v>
      </c>
    </row>
    <row r="21" customFormat="false" ht="16.5" hidden="false" customHeight="false" outlineLevel="0" collapsed="false">
      <c r="A21" s="31" t="n">
        <v>41427</v>
      </c>
      <c r="B21" s="32" t="n">
        <v>6</v>
      </c>
      <c r="C21" s="32" t="n">
        <v>7</v>
      </c>
      <c r="D21" s="32"/>
      <c r="E21" s="33" t="n">
        <v>19</v>
      </c>
      <c r="F21" s="33" t="n">
        <v>13</v>
      </c>
      <c r="G21" s="32"/>
      <c r="H21" s="32" t="n">
        <v>1</v>
      </c>
      <c r="I21" s="32" t="n">
        <v>16</v>
      </c>
      <c r="J21" s="32"/>
      <c r="K21" s="33" t="n">
        <v>17</v>
      </c>
      <c r="L21" s="33" t="n">
        <v>15</v>
      </c>
      <c r="M21" s="32"/>
      <c r="N21" s="32" t="n">
        <v>18</v>
      </c>
      <c r="O21" s="32" t="n">
        <v>14</v>
      </c>
      <c r="Q21" s="35" t="n">
        <v>15</v>
      </c>
      <c r="R21" s="39"/>
      <c r="S21" s="39"/>
      <c r="T21" s="39"/>
      <c r="U21" s="39"/>
      <c r="V21" s="39"/>
      <c r="W21" s="40"/>
      <c r="X21" s="37" t="n">
        <v>15</v>
      </c>
      <c r="Y21" s="41" t="n">
        <f aca="false">COUNTIF([1]Sheet1!$B$6:$C$49,$X21)</f>
        <v>3</v>
      </c>
      <c r="Z21" s="41" t="n">
        <f aca="false">COUNTIF([1]Sheet1!$D$6:$E$49,$X21)</f>
        <v>2</v>
      </c>
      <c r="AA21" s="41" t="n">
        <f aca="false">COUNTIF([1]Sheet1!$F$6:$G$49,$X21)</f>
        <v>3</v>
      </c>
      <c r="AB21" s="41" t="n">
        <f aca="false">COUNTIF([1]Sheet1!$H$6:$I$49,$X21)</f>
        <v>3</v>
      </c>
      <c r="AC21" s="41" t="n">
        <f aca="false">COUNTIF([1]Sheet1!$J$6:$K$49,$X21)</f>
        <v>2</v>
      </c>
      <c r="AD21" s="41" t="n">
        <f aca="false">SUM(Y21:AC21)</f>
        <v>13</v>
      </c>
    </row>
    <row r="22" customFormat="false" ht="16.5" hidden="false" customHeight="false" outlineLevel="0" collapsed="false">
      <c r="A22" s="31" t="n">
        <v>41434</v>
      </c>
      <c r="B22" s="32" t="n">
        <v>20</v>
      </c>
      <c r="C22" s="32" t="n">
        <v>12</v>
      </c>
      <c r="D22" s="32"/>
      <c r="E22" s="33" t="n">
        <v>21</v>
      </c>
      <c r="F22" s="33" t="n">
        <v>11</v>
      </c>
      <c r="G22" s="32"/>
      <c r="H22" s="32" t="n">
        <v>2</v>
      </c>
      <c r="I22" s="32" t="n">
        <v>9</v>
      </c>
      <c r="J22" s="32"/>
      <c r="K22" s="33" t="n">
        <v>3</v>
      </c>
      <c r="L22" s="33" t="n">
        <v>8</v>
      </c>
      <c r="M22" s="32"/>
      <c r="N22" s="32" t="n">
        <v>4</v>
      </c>
      <c r="O22" s="32" t="n">
        <v>7</v>
      </c>
      <c r="Q22" s="35" t="n">
        <v>16</v>
      </c>
      <c r="R22" s="39"/>
      <c r="S22" s="39"/>
      <c r="T22" s="39"/>
      <c r="U22" s="39"/>
      <c r="V22" s="39"/>
      <c r="W22" s="40"/>
      <c r="X22" s="37" t="n">
        <v>16</v>
      </c>
      <c r="Y22" s="41" t="n">
        <f aca="false">COUNTIF([1]Sheet1!$B$6:$C$49,$X22)</f>
        <v>2</v>
      </c>
      <c r="Z22" s="41" t="n">
        <f aca="false">COUNTIF([1]Sheet1!$D$6:$E$49,$X22)</f>
        <v>4</v>
      </c>
      <c r="AA22" s="41" t="n">
        <f aca="false">COUNTIF([1]Sheet1!$F$6:$G$49,$X22)</f>
        <v>3</v>
      </c>
      <c r="AB22" s="41" t="n">
        <f aca="false">COUNTIF([1]Sheet1!$H$6:$I$49,$X22)</f>
        <v>2</v>
      </c>
      <c r="AC22" s="41" t="n">
        <f aca="false">COUNTIF([1]Sheet1!$J$6:$K$49,$X22)</f>
        <v>2</v>
      </c>
      <c r="AD22" s="41" t="n">
        <f aca="false">SUM(Y22:AC22)</f>
        <v>13</v>
      </c>
    </row>
    <row r="23" customFormat="false" ht="16.5" hidden="false" customHeight="false" outlineLevel="0" collapsed="false">
      <c r="A23" s="31" t="n">
        <v>41441</v>
      </c>
      <c r="B23" s="32" t="n">
        <v>22</v>
      </c>
      <c r="C23" s="32" t="n">
        <v>10</v>
      </c>
      <c r="D23" s="32"/>
      <c r="E23" s="33" t="n">
        <v>5</v>
      </c>
      <c r="F23" s="33" t="n">
        <v>6</v>
      </c>
      <c r="G23" s="32"/>
      <c r="H23" s="32"/>
      <c r="I23" s="32"/>
      <c r="J23" s="32"/>
      <c r="K23" s="33"/>
      <c r="L23" s="33"/>
      <c r="M23" s="32"/>
      <c r="N23" s="32"/>
      <c r="O23" s="32"/>
      <c r="Q23" s="35" t="n">
        <v>17</v>
      </c>
      <c r="R23" s="39"/>
      <c r="S23" s="39"/>
      <c r="T23" s="39"/>
      <c r="U23" s="39"/>
      <c r="V23" s="39"/>
      <c r="W23" s="40"/>
      <c r="X23" s="37" t="n">
        <v>17</v>
      </c>
      <c r="Y23" s="41" t="n">
        <f aca="false">COUNTIF([1]Sheet1!$B$6:$C$49,$X23)</f>
        <v>3</v>
      </c>
      <c r="Z23" s="41" t="n">
        <f aca="false">COUNTIF([1]Sheet1!$D$6:$E$49,$X23)</f>
        <v>2</v>
      </c>
      <c r="AA23" s="41" t="n">
        <f aca="false">COUNTIF([1]Sheet1!$F$6:$G$49,$X23)</f>
        <v>2</v>
      </c>
      <c r="AB23" s="41" t="n">
        <f aca="false">COUNTIF([1]Sheet1!$H$6:$I$49,$X23)</f>
        <v>4</v>
      </c>
      <c r="AC23" s="41" t="n">
        <f aca="false">COUNTIF([1]Sheet1!$J$6:$K$49,$X23)</f>
        <v>2</v>
      </c>
      <c r="AD23" s="41" t="n">
        <f aca="false">SUM(Y23:AC23)</f>
        <v>13</v>
      </c>
    </row>
    <row r="24" customFormat="false" ht="16.5" hidden="false" customHeight="false" outlineLevel="0" collapsed="false">
      <c r="A24" s="31" t="n">
        <v>41448</v>
      </c>
      <c r="B24" s="32" t="n">
        <v>16</v>
      </c>
      <c r="C24" s="32" t="n">
        <v>14</v>
      </c>
      <c r="D24" s="32"/>
      <c r="E24" s="33" t="n">
        <v>1</v>
      </c>
      <c r="F24" s="33" t="n">
        <v>15</v>
      </c>
      <c r="G24" s="32"/>
      <c r="H24" s="32" t="n">
        <v>17</v>
      </c>
      <c r="I24" s="32" t="n">
        <v>13</v>
      </c>
      <c r="J24" s="32"/>
      <c r="K24" s="33" t="n">
        <v>18</v>
      </c>
      <c r="L24" s="33" t="n">
        <v>12</v>
      </c>
      <c r="M24" s="32"/>
      <c r="N24" s="32" t="n">
        <v>19</v>
      </c>
      <c r="O24" s="32" t="n">
        <v>11</v>
      </c>
      <c r="Q24" s="35" t="n">
        <v>18</v>
      </c>
      <c r="R24" s="39"/>
      <c r="S24" s="39"/>
      <c r="T24" s="39"/>
      <c r="U24" s="39"/>
      <c r="V24" s="39"/>
      <c r="W24" s="40"/>
      <c r="X24" s="37" t="n">
        <v>18</v>
      </c>
      <c r="Y24" s="41" t="n">
        <f aca="false">COUNTIF([1]Sheet1!$B$6:$C$49,$X24)</f>
        <v>2</v>
      </c>
      <c r="Z24" s="41" t="n">
        <f aca="false">COUNTIF([1]Sheet1!$D$6:$E$49,$X24)</f>
        <v>2</v>
      </c>
      <c r="AA24" s="41" t="n">
        <f aca="false">COUNTIF([1]Sheet1!$F$6:$G$49,$X24)</f>
        <v>2</v>
      </c>
      <c r="AB24" s="41" t="n">
        <f aca="false">COUNTIF([1]Sheet1!$H$6:$I$49,$X24)</f>
        <v>3</v>
      </c>
      <c r="AC24" s="41" t="n">
        <f aca="false">COUNTIF([1]Sheet1!$J$6:$K$49,$X24)</f>
        <v>4</v>
      </c>
      <c r="AD24" s="41" t="n">
        <f aca="false">SUM(Y24:AC24)</f>
        <v>13</v>
      </c>
    </row>
    <row r="25" customFormat="false" ht="16.5" hidden="false" customHeight="false" outlineLevel="0" collapsed="false">
      <c r="A25" s="31" t="n">
        <v>41455</v>
      </c>
      <c r="B25" s="32" t="n">
        <v>20</v>
      </c>
      <c r="C25" s="32" t="n">
        <v>10</v>
      </c>
      <c r="D25" s="32"/>
      <c r="E25" s="33" t="n">
        <v>3</v>
      </c>
      <c r="F25" s="33" t="n">
        <v>6</v>
      </c>
      <c r="G25" s="32"/>
      <c r="H25" s="32" t="n">
        <v>2</v>
      </c>
      <c r="I25" s="32" t="n">
        <v>7</v>
      </c>
      <c r="J25" s="32"/>
      <c r="K25" s="33" t="n">
        <v>22</v>
      </c>
      <c r="L25" s="33" t="n">
        <v>8</v>
      </c>
      <c r="M25" s="32"/>
      <c r="N25" s="32" t="n">
        <v>21</v>
      </c>
      <c r="O25" s="32" t="n">
        <v>9</v>
      </c>
      <c r="Q25" s="35" t="n">
        <v>19</v>
      </c>
      <c r="R25" s="39"/>
      <c r="S25" s="39"/>
      <c r="T25" s="39"/>
      <c r="U25" s="39"/>
      <c r="V25" s="39"/>
      <c r="W25" s="40"/>
      <c r="X25" s="37" t="n">
        <v>19</v>
      </c>
      <c r="Y25" s="41" t="n">
        <f aca="false">COUNTIF([1]Sheet1!$B$6:$C$49,$X25)</f>
        <v>3</v>
      </c>
      <c r="Z25" s="41" t="n">
        <f aca="false">COUNTIF([1]Sheet1!$D$6:$E$49,$X25)</f>
        <v>3</v>
      </c>
      <c r="AA25" s="41" t="n">
        <f aca="false">COUNTIF([1]Sheet1!$F$6:$G$49,$X25)</f>
        <v>2</v>
      </c>
      <c r="AB25" s="41" t="n">
        <f aca="false">COUNTIF([1]Sheet1!$H$6:$I$49,$X25)</f>
        <v>1</v>
      </c>
      <c r="AC25" s="41" t="n">
        <f aca="false">COUNTIF([1]Sheet1!$J$6:$K$49,$X25)</f>
        <v>4</v>
      </c>
      <c r="AD25" s="41" t="n">
        <f aca="false">SUM(Y25:AC25)</f>
        <v>13</v>
      </c>
    </row>
    <row r="26" customFormat="false" ht="16.5" hidden="false" customHeight="false" outlineLevel="0" collapsed="false">
      <c r="A26" s="31" t="n">
        <v>41462</v>
      </c>
      <c r="B26" s="42" t="n">
        <v>4</v>
      </c>
      <c r="C26" s="42" t="n">
        <v>5</v>
      </c>
      <c r="D26" s="42"/>
      <c r="E26" s="43" t="n">
        <v>1</v>
      </c>
      <c r="F26" s="43" t="n">
        <v>14</v>
      </c>
      <c r="G26" s="42"/>
      <c r="H26" s="42" t="n">
        <v>16</v>
      </c>
      <c r="I26" s="42" t="n">
        <v>12</v>
      </c>
      <c r="J26" s="42"/>
      <c r="K26" s="43" t="n">
        <v>15</v>
      </c>
      <c r="L26" s="43" t="n">
        <v>13</v>
      </c>
      <c r="M26" s="42"/>
      <c r="N26" s="42" t="n">
        <v>17</v>
      </c>
      <c r="O26" s="42" t="n">
        <v>11</v>
      </c>
      <c r="Q26" s="35" t="n">
        <v>20</v>
      </c>
      <c r="R26" s="39"/>
      <c r="S26" s="39"/>
      <c r="T26" s="39"/>
      <c r="U26" s="39"/>
      <c r="V26" s="39"/>
      <c r="W26" s="40"/>
      <c r="X26" s="37" t="n">
        <v>20</v>
      </c>
      <c r="Y26" s="41" t="n">
        <f aca="false">COUNTIF([1]Sheet1!$B$6:$C$49,$X26)</f>
        <v>3</v>
      </c>
      <c r="Z26" s="41" t="n">
        <f aca="false">COUNTIF([1]Sheet1!$D$6:$E$49,$X26)</f>
        <v>2</v>
      </c>
      <c r="AA26" s="41" t="n">
        <f aca="false">COUNTIF([1]Sheet1!$F$6:$G$49,$X26)</f>
        <v>3</v>
      </c>
      <c r="AB26" s="41" t="n">
        <f aca="false">COUNTIF([1]Sheet1!$H$6:$I$49,$X26)</f>
        <v>2</v>
      </c>
      <c r="AC26" s="41" t="n">
        <f aca="false">COUNTIF([1]Sheet1!$J$6:$K$49,$X26)</f>
        <v>3</v>
      </c>
      <c r="AD26" s="41" t="n">
        <f aca="false">SUM(Y26:AC26)</f>
        <v>13</v>
      </c>
    </row>
    <row r="27" customFormat="false" ht="16.5" hidden="false" customHeight="false" outlineLevel="0" collapsed="false">
      <c r="A27" s="31" t="n">
        <v>41469</v>
      </c>
      <c r="B27" s="42"/>
      <c r="C27" s="42"/>
      <c r="D27" s="42"/>
      <c r="E27" s="43"/>
      <c r="F27" s="43"/>
      <c r="G27" s="42"/>
      <c r="H27" s="42"/>
      <c r="I27" s="42"/>
      <c r="J27" s="42"/>
      <c r="K27" s="43"/>
      <c r="L27" s="43"/>
      <c r="M27" s="42"/>
      <c r="N27" s="42"/>
      <c r="O27" s="42"/>
      <c r="Q27" s="35" t="n">
        <v>21</v>
      </c>
      <c r="R27" s="39"/>
      <c r="S27" s="39"/>
      <c r="T27" s="39"/>
      <c r="U27" s="39"/>
      <c r="V27" s="39"/>
      <c r="W27" s="40"/>
      <c r="X27" s="37" t="n">
        <v>21</v>
      </c>
      <c r="Y27" s="41" t="n">
        <f aca="false">COUNTIF([1]Sheet1!$B$6:$C$49,$X27)</f>
        <v>2</v>
      </c>
      <c r="Z27" s="41" t="n">
        <f aca="false">COUNTIF([1]Sheet1!$D$6:$E$49,$X27)</f>
        <v>3</v>
      </c>
      <c r="AA27" s="41" t="n">
        <f aca="false">COUNTIF([1]Sheet1!$F$6:$G$49,$X27)</f>
        <v>3</v>
      </c>
      <c r="AB27" s="41" t="n">
        <f aca="false">COUNTIF([1]Sheet1!$H$6:$I$49,$X27)</f>
        <v>3</v>
      </c>
      <c r="AC27" s="41" t="n">
        <f aca="false">COUNTIF([1]Sheet1!$J$6:$K$49,$X27)</f>
        <v>2</v>
      </c>
      <c r="AD27" s="41" t="n">
        <f aca="false">SUM(Y27:AC27)</f>
        <v>13</v>
      </c>
    </row>
    <row r="28" customFormat="false" ht="16.5" hidden="false" customHeight="false" outlineLevel="0" collapsed="false">
      <c r="A28" s="31" t="n">
        <v>41476</v>
      </c>
      <c r="B28" s="42" t="n">
        <v>22</v>
      </c>
      <c r="C28" s="42" t="n">
        <v>6</v>
      </c>
      <c r="D28" s="42"/>
      <c r="E28" s="43" t="n">
        <v>19</v>
      </c>
      <c r="F28" s="43" t="n">
        <v>9</v>
      </c>
      <c r="G28" s="42"/>
      <c r="H28" s="42" t="n">
        <v>21</v>
      </c>
      <c r="I28" s="42" t="n">
        <v>7</v>
      </c>
      <c r="J28" s="42"/>
      <c r="K28" s="43" t="n">
        <v>20</v>
      </c>
      <c r="L28" s="43" t="n">
        <v>8</v>
      </c>
      <c r="M28" s="42"/>
      <c r="N28" s="42" t="n">
        <v>18</v>
      </c>
      <c r="O28" s="42" t="n">
        <v>10</v>
      </c>
      <c r="Q28" s="35" t="n">
        <v>22</v>
      </c>
      <c r="R28" s="39"/>
      <c r="S28" s="39"/>
      <c r="T28" s="39"/>
      <c r="U28" s="39"/>
      <c r="V28" s="39"/>
      <c r="W28" s="40"/>
      <c r="X28" s="37" t="n">
        <v>22</v>
      </c>
      <c r="Y28" s="41" t="n">
        <f aca="false">COUNTIF([1]Sheet1!$B$6:$C$49,$X28)</f>
        <v>3</v>
      </c>
      <c r="Z28" s="41" t="n">
        <f aca="false">COUNTIF([1]Sheet1!$D$6:$E$49,$X28)</f>
        <v>3</v>
      </c>
      <c r="AA28" s="41" t="n">
        <f aca="false">COUNTIF([1]Sheet1!$F$6:$G$49,$X28)</f>
        <v>2</v>
      </c>
      <c r="AB28" s="41" t="n">
        <f aca="false">COUNTIF([1]Sheet1!$H$6:$I$49,$X28)</f>
        <v>2</v>
      </c>
      <c r="AC28" s="41" t="n">
        <f aca="false">COUNTIF([1]Sheet1!$J$6:$K$49,$X28)</f>
        <v>3</v>
      </c>
      <c r="AD28" s="41" t="n">
        <f aca="false">SUM(Y28:AC28)</f>
        <v>13</v>
      </c>
    </row>
    <row r="29" customFormat="false" ht="16.5" hidden="false" customHeight="false" outlineLevel="0" collapsed="false">
      <c r="A29" s="31" t="n">
        <v>41483</v>
      </c>
      <c r="B29" s="42" t="n">
        <v>2</v>
      </c>
      <c r="C29" s="42" t="n">
        <v>5</v>
      </c>
      <c r="D29" s="42"/>
      <c r="E29" s="43" t="n">
        <v>1</v>
      </c>
      <c r="F29" s="43" t="n">
        <v>13</v>
      </c>
      <c r="G29" s="42"/>
      <c r="H29" s="42" t="n">
        <v>14</v>
      </c>
      <c r="I29" s="42" t="n">
        <v>12</v>
      </c>
      <c r="J29" s="42"/>
      <c r="K29" s="43" t="n">
        <v>3</v>
      </c>
      <c r="L29" s="43" t="n">
        <v>4</v>
      </c>
      <c r="M29" s="42"/>
      <c r="N29" s="42" t="n">
        <v>15</v>
      </c>
      <c r="O29" s="42" t="n">
        <v>11</v>
      </c>
      <c r="Q29" s="35"/>
      <c r="R29" s="44"/>
      <c r="S29" s="44"/>
      <c r="T29" s="44"/>
      <c r="U29" s="44"/>
      <c r="V29" s="44"/>
      <c r="W29" s="45" t="n">
        <v>0</v>
      </c>
    </row>
    <row r="30" customFormat="false" ht="16.5" hidden="false" customHeight="false" outlineLevel="0" collapsed="false">
      <c r="A30" s="31" t="n">
        <v>41490</v>
      </c>
      <c r="B30" s="42" t="n">
        <v>16</v>
      </c>
      <c r="C30" s="42" t="n">
        <v>10</v>
      </c>
      <c r="D30" s="42"/>
      <c r="E30" s="43" t="n">
        <v>17</v>
      </c>
      <c r="F30" s="43" t="n">
        <v>9</v>
      </c>
      <c r="G30" s="42"/>
      <c r="H30" s="42" t="n">
        <v>18</v>
      </c>
      <c r="I30" s="42" t="n">
        <v>8</v>
      </c>
      <c r="J30" s="42"/>
      <c r="K30" s="43" t="n">
        <v>19</v>
      </c>
      <c r="L30" s="43" t="n">
        <v>7</v>
      </c>
      <c r="M30" s="42"/>
      <c r="N30" s="42" t="n">
        <v>20</v>
      </c>
      <c r="O30" s="42" t="n">
        <v>6</v>
      </c>
      <c r="Q30" s="46"/>
      <c r="R30" s="47"/>
      <c r="S30" s="47"/>
      <c r="T30" s="47"/>
      <c r="U30" s="47"/>
      <c r="V30" s="47"/>
      <c r="W30" s="47"/>
    </row>
    <row r="31" customFormat="false" ht="16.5" hidden="false" customHeight="false" outlineLevel="0" collapsed="false">
      <c r="A31" s="31" t="n">
        <v>41497</v>
      </c>
      <c r="B31" s="42" t="n">
        <v>13</v>
      </c>
      <c r="C31" s="42" t="n">
        <v>11</v>
      </c>
      <c r="D31" s="42"/>
      <c r="E31" s="43" t="n">
        <v>22</v>
      </c>
      <c r="F31" s="43" t="n">
        <v>4</v>
      </c>
      <c r="G31" s="42"/>
      <c r="H31" s="42" t="n">
        <v>21</v>
      </c>
      <c r="I31" s="42" t="n">
        <v>5</v>
      </c>
      <c r="J31" s="42"/>
      <c r="K31" s="43" t="n">
        <v>1</v>
      </c>
      <c r="L31" s="43" t="n">
        <v>12</v>
      </c>
      <c r="M31" s="42"/>
      <c r="N31" s="42" t="n">
        <v>2</v>
      </c>
      <c r="O31" s="42" t="n">
        <v>3</v>
      </c>
      <c r="P31" s="48"/>
      <c r="Q31" s="46"/>
      <c r="R31" s="49" t="s">
        <v>8</v>
      </c>
      <c r="S31" s="49"/>
      <c r="T31" s="49"/>
      <c r="U31" s="49"/>
      <c r="V31" s="49"/>
      <c r="W31" s="47"/>
    </row>
    <row r="32" customFormat="false" ht="16.5" hidden="false" customHeight="false" outlineLevel="0" collapsed="false">
      <c r="A32" s="31" t="n">
        <v>41504</v>
      </c>
      <c r="B32" s="50" t="n">
        <v>14</v>
      </c>
      <c r="C32" s="50" t="n">
        <v>10</v>
      </c>
      <c r="D32" s="50"/>
      <c r="E32" s="51" t="n">
        <v>15</v>
      </c>
      <c r="F32" s="51" t="n">
        <v>9</v>
      </c>
      <c r="G32" s="50"/>
      <c r="H32" s="50" t="n">
        <v>18</v>
      </c>
      <c r="I32" s="50" t="n">
        <v>6</v>
      </c>
      <c r="J32" s="50"/>
      <c r="K32" s="51" t="n">
        <v>17</v>
      </c>
      <c r="L32" s="51" t="n">
        <v>7</v>
      </c>
      <c r="M32" s="50"/>
      <c r="N32" s="50" t="n">
        <v>16</v>
      </c>
      <c r="O32" s="50" t="n">
        <v>8</v>
      </c>
      <c r="P32" s="48"/>
      <c r="Q32" s="46"/>
      <c r="R32" s="49"/>
      <c r="S32" s="49"/>
      <c r="T32" s="49"/>
      <c r="U32" s="49"/>
      <c r="V32" s="49"/>
      <c r="W32" s="47"/>
    </row>
    <row r="33" customFormat="false" ht="16.5" hidden="false" customHeight="false" outlineLevel="0" collapsed="false">
      <c r="A33" s="31" t="n">
        <v>41511</v>
      </c>
      <c r="B33" s="50" t="n">
        <v>21</v>
      </c>
      <c r="C33" s="50" t="n">
        <v>3</v>
      </c>
      <c r="D33" s="50"/>
      <c r="E33" s="51" t="n">
        <v>20</v>
      </c>
      <c r="F33" s="51" t="n">
        <v>4</v>
      </c>
      <c r="G33" s="50"/>
      <c r="H33" s="50" t="n">
        <v>19</v>
      </c>
      <c r="I33" s="50" t="n">
        <v>5</v>
      </c>
      <c r="J33" s="50"/>
      <c r="K33" s="51" t="n">
        <v>22</v>
      </c>
      <c r="L33" s="51" t="n">
        <v>2</v>
      </c>
      <c r="M33" s="50"/>
      <c r="N33" s="50" t="n">
        <v>1</v>
      </c>
      <c r="O33" s="50" t="n">
        <v>11</v>
      </c>
      <c r="P33" s="48"/>
      <c r="Q33" s="46"/>
      <c r="R33" s="49"/>
      <c r="S33" s="49"/>
      <c r="T33" s="49"/>
      <c r="U33" s="49"/>
      <c r="V33" s="49"/>
      <c r="W33" s="47"/>
    </row>
    <row r="34" customFormat="false" ht="16.5" hidden="false" customHeight="false" outlineLevel="0" collapsed="false">
      <c r="A34" s="31" t="n">
        <v>41518</v>
      </c>
      <c r="B34" s="42" t="n">
        <v>13</v>
      </c>
      <c r="C34" s="42" t="n">
        <v>9</v>
      </c>
      <c r="D34" s="42"/>
      <c r="E34" s="43" t="n">
        <v>12</v>
      </c>
      <c r="F34" s="43" t="n">
        <v>10</v>
      </c>
      <c r="G34" s="42"/>
      <c r="H34" s="42" t="n">
        <v>14</v>
      </c>
      <c r="I34" s="42" t="n">
        <v>8</v>
      </c>
      <c r="J34" s="42"/>
      <c r="K34" s="43" t="n">
        <v>16</v>
      </c>
      <c r="L34" s="43" t="n">
        <v>6</v>
      </c>
      <c r="M34" s="42"/>
      <c r="N34" s="42" t="n">
        <v>15</v>
      </c>
      <c r="O34" s="42" t="n">
        <v>7</v>
      </c>
      <c r="P34" s="48"/>
      <c r="Q34" s="46"/>
      <c r="R34" s="47"/>
      <c r="S34" s="47"/>
      <c r="T34" s="47"/>
      <c r="U34" s="47"/>
      <c r="V34" s="47"/>
      <c r="W34" s="47"/>
    </row>
    <row r="35" customFormat="false" ht="16.5" hidden="false" customHeight="false" outlineLevel="0" collapsed="false">
      <c r="A35" s="31" t="n">
        <v>41525</v>
      </c>
      <c r="B35" s="42" t="n">
        <v>18</v>
      </c>
      <c r="C35" s="42" t="n">
        <v>4</v>
      </c>
      <c r="D35" s="42"/>
      <c r="E35" s="43" t="n">
        <v>20</v>
      </c>
      <c r="F35" s="43" t="n">
        <v>2</v>
      </c>
      <c r="G35" s="42"/>
      <c r="H35" s="42" t="n">
        <v>19</v>
      </c>
      <c r="I35" s="42" t="n">
        <v>3</v>
      </c>
      <c r="J35" s="42"/>
      <c r="K35" s="43" t="n">
        <v>17</v>
      </c>
      <c r="L35" s="43" t="n">
        <v>5</v>
      </c>
      <c r="M35" s="42"/>
      <c r="N35" s="42" t="n">
        <v>21</v>
      </c>
      <c r="O35" s="42" t="n">
        <v>22</v>
      </c>
      <c r="P35" s="48"/>
      <c r="Q35" s="46"/>
      <c r="R35" s="47"/>
      <c r="S35" s="47"/>
      <c r="T35" s="47"/>
      <c r="U35" s="47"/>
      <c r="V35" s="47"/>
      <c r="W35" s="47"/>
    </row>
    <row r="36" customFormat="false" ht="16.5" hidden="false" customHeight="false" outlineLevel="0" collapsed="false">
      <c r="A36" s="31" t="n">
        <v>41532</v>
      </c>
      <c r="B36" s="52" t="n">
        <v>13</v>
      </c>
      <c r="C36" s="52" t="n">
        <v>7</v>
      </c>
      <c r="D36" s="52"/>
      <c r="E36" s="53" t="n">
        <v>12</v>
      </c>
      <c r="F36" s="53" t="n">
        <v>8</v>
      </c>
      <c r="G36" s="52"/>
      <c r="H36" s="52" t="n">
        <v>11</v>
      </c>
      <c r="I36" s="52" t="n">
        <v>9</v>
      </c>
      <c r="J36" s="52"/>
      <c r="K36" s="53" t="n">
        <v>1</v>
      </c>
      <c r="L36" s="53" t="n">
        <v>10</v>
      </c>
      <c r="M36" s="52"/>
      <c r="N36" s="52" t="n">
        <v>14</v>
      </c>
      <c r="O36" s="52" t="n">
        <v>6</v>
      </c>
      <c r="P36" s="48"/>
      <c r="Q36" s="46"/>
      <c r="R36" s="47"/>
      <c r="S36" s="47"/>
      <c r="T36" s="47"/>
      <c r="U36" s="47"/>
      <c r="V36" s="47"/>
      <c r="W36" s="47"/>
    </row>
    <row r="37" customFormat="false" ht="16.5" hidden="false" customHeight="false" outlineLevel="0" collapsed="false">
      <c r="A37" s="54" t="s">
        <v>9</v>
      </c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48"/>
      <c r="Q37" s="56"/>
      <c r="R37" s="57"/>
      <c r="S37" s="57"/>
      <c r="T37" s="57"/>
      <c r="U37" s="47"/>
      <c r="V37" s="47"/>
      <c r="W37" s="47"/>
    </row>
    <row r="38" customFormat="false" ht="16.5" hidden="false" customHeight="false" outlineLevel="0" collapsed="false">
      <c r="A38" s="31" t="n">
        <v>41546</v>
      </c>
      <c r="B38" s="52" t="n">
        <v>15</v>
      </c>
      <c r="C38" s="52" t="n">
        <v>5</v>
      </c>
      <c r="D38" s="52"/>
      <c r="E38" s="53" t="n">
        <v>17</v>
      </c>
      <c r="F38" s="53" t="n">
        <v>3</v>
      </c>
      <c r="G38" s="52"/>
      <c r="H38" s="52" t="n">
        <v>16</v>
      </c>
      <c r="I38" s="52" t="n">
        <v>4</v>
      </c>
      <c r="J38" s="52"/>
      <c r="K38" s="53" t="n">
        <v>18</v>
      </c>
      <c r="L38" s="53" t="n">
        <v>2</v>
      </c>
      <c r="M38" s="52"/>
      <c r="N38" s="52" t="n">
        <v>19</v>
      </c>
      <c r="O38" s="52" t="n">
        <v>22</v>
      </c>
      <c r="P38" s="48"/>
      <c r="Q38" s="58"/>
      <c r="R38" s="59"/>
      <c r="S38" s="59"/>
      <c r="T38" s="59"/>
      <c r="U38" s="47"/>
      <c r="V38" s="47"/>
      <c r="W38" s="47"/>
    </row>
    <row r="39" customFormat="false" ht="16.5" hidden="false" customHeight="false" outlineLevel="0" collapsed="false">
      <c r="A39" s="31" t="n">
        <v>41553</v>
      </c>
      <c r="B39" s="52" t="n">
        <v>20</v>
      </c>
      <c r="C39" s="52" t="n">
        <v>21</v>
      </c>
      <c r="D39" s="52"/>
      <c r="E39" s="53"/>
      <c r="F39" s="53"/>
      <c r="G39" s="52"/>
      <c r="H39" s="52"/>
      <c r="I39" s="52"/>
      <c r="J39" s="52"/>
      <c r="K39" s="53"/>
      <c r="L39" s="53"/>
      <c r="M39" s="52"/>
      <c r="N39" s="52"/>
      <c r="O39" s="52"/>
      <c r="P39" s="48"/>
      <c r="Q39" s="58"/>
      <c r="R39" s="58"/>
      <c r="S39" s="58"/>
      <c r="T39" s="58"/>
      <c r="U39" s="47"/>
      <c r="V39" s="47"/>
      <c r="W39" s="47"/>
    </row>
    <row r="40" customFormat="false" ht="16.5" hidden="false" customHeight="false" outlineLevel="0" collapsed="false">
      <c r="A40" s="31" t="n">
        <v>41560</v>
      </c>
      <c r="B40" s="60"/>
      <c r="C40" s="60"/>
      <c r="D40" s="60"/>
      <c r="E40" s="61"/>
      <c r="F40" s="61"/>
      <c r="G40" s="60"/>
      <c r="H40" s="60"/>
      <c r="I40" s="60"/>
      <c r="J40" s="60"/>
      <c r="K40" s="61"/>
      <c r="L40" s="61"/>
      <c r="M40" s="60"/>
      <c r="N40" s="60"/>
      <c r="O40" s="60"/>
      <c r="P40" s="48"/>
      <c r="Q40" s="62"/>
      <c r="R40" s="59"/>
      <c r="S40" s="62"/>
      <c r="T40" s="59"/>
      <c r="U40" s="47"/>
      <c r="V40" s="47"/>
      <c r="W40" s="47"/>
    </row>
    <row r="41" customFormat="false" ht="16.5" hidden="false" customHeight="false" outlineLevel="0" collapsed="false">
      <c r="A41" s="31" t="n">
        <v>41567</v>
      </c>
      <c r="B41" s="60"/>
      <c r="C41" s="60"/>
      <c r="D41" s="60"/>
      <c r="E41" s="61"/>
      <c r="F41" s="61"/>
      <c r="G41" s="60"/>
      <c r="H41" s="60"/>
      <c r="I41" s="60"/>
      <c r="J41" s="60"/>
      <c r="K41" s="61"/>
      <c r="L41" s="61"/>
      <c r="M41" s="60"/>
      <c r="N41" s="60"/>
      <c r="O41" s="60"/>
      <c r="P41" s="48"/>
      <c r="Q41" s="58"/>
      <c r="R41" s="59"/>
      <c r="S41" s="58"/>
      <c r="T41" s="59"/>
      <c r="U41" s="47"/>
      <c r="V41" s="47"/>
      <c r="W41" s="47"/>
    </row>
    <row r="42" customFormat="false" ht="16.5" hidden="false" customHeight="false" outlineLevel="0" collapsed="false">
      <c r="A42" s="31" t="n">
        <v>41574</v>
      </c>
      <c r="B42" s="60"/>
      <c r="C42" s="60"/>
      <c r="D42" s="60"/>
      <c r="E42" s="61"/>
      <c r="F42" s="61"/>
      <c r="G42" s="60"/>
      <c r="H42" s="60"/>
      <c r="I42" s="60"/>
      <c r="J42" s="60"/>
      <c r="K42" s="61"/>
      <c r="L42" s="61"/>
      <c r="M42" s="60"/>
      <c r="N42" s="60"/>
      <c r="O42" s="60"/>
      <c r="P42" s="48"/>
      <c r="Q42" s="58"/>
      <c r="R42" s="59"/>
      <c r="S42" s="58"/>
      <c r="T42" s="59"/>
      <c r="U42" s="47"/>
      <c r="V42" s="47"/>
      <c r="W42" s="47"/>
    </row>
    <row r="43" customFormat="false" ht="16.5" hidden="false" customHeight="false" outlineLevel="0" collapsed="false">
      <c r="A43" s="31" t="n">
        <v>41581</v>
      </c>
      <c r="B43" s="60"/>
      <c r="C43" s="60"/>
      <c r="D43" s="60"/>
      <c r="E43" s="61"/>
      <c r="F43" s="61"/>
      <c r="G43" s="60"/>
      <c r="H43" s="60"/>
      <c r="I43" s="60"/>
      <c r="J43" s="60"/>
      <c r="K43" s="61"/>
      <c r="L43" s="61"/>
      <c r="M43" s="60"/>
      <c r="N43" s="60"/>
      <c r="O43" s="60"/>
      <c r="Q43" s="58"/>
      <c r="R43" s="59"/>
      <c r="S43" s="58"/>
      <c r="T43" s="59"/>
      <c r="U43" s="47"/>
      <c r="V43" s="47"/>
      <c r="W43" s="47"/>
    </row>
    <row r="44" customFormat="false" ht="16.5" hidden="false" customHeight="false" outlineLevel="0" collapsed="false">
      <c r="Q44" s="58"/>
      <c r="R44" s="59"/>
      <c r="S44" s="58"/>
      <c r="T44" s="59"/>
      <c r="U44" s="47"/>
      <c r="V44" s="47"/>
      <c r="W44" s="47"/>
    </row>
    <row r="45" customFormat="false" ht="16.5" hidden="false" customHeight="false" outlineLevel="0" collapsed="false">
      <c r="Q45" s="58"/>
      <c r="R45" s="59"/>
      <c r="S45" s="58"/>
      <c r="T45" s="59"/>
      <c r="U45" s="47"/>
      <c r="V45" s="47"/>
      <c r="W45" s="47"/>
    </row>
    <row r="46" customFormat="false" ht="16.5" hidden="false" customHeight="false" outlineLevel="0" collapsed="false">
      <c r="Q46" s="58"/>
      <c r="R46" s="59"/>
      <c r="S46" s="58"/>
      <c r="T46" s="59"/>
      <c r="U46" s="47"/>
      <c r="V46" s="47"/>
      <c r="W46" s="47"/>
    </row>
    <row r="47" customFormat="false" ht="16.5" hidden="false" customHeight="false" outlineLevel="0" collapsed="false">
      <c r="Q47" s="58"/>
      <c r="R47" s="59"/>
      <c r="S47" s="58"/>
      <c r="T47" s="59"/>
      <c r="U47" s="47"/>
      <c r="V47" s="47"/>
      <c r="W47" s="47"/>
    </row>
    <row r="48" customFormat="false" ht="16.5" hidden="false" customHeight="false" outlineLevel="0" collapsed="false">
      <c r="Q48" s="58"/>
      <c r="R48" s="59"/>
      <c r="S48" s="58"/>
      <c r="T48" s="59"/>
      <c r="U48" s="47"/>
      <c r="V48" s="47"/>
      <c r="W48" s="47"/>
    </row>
    <row r="49" customFormat="false" ht="16.5" hidden="false" customHeight="false" outlineLevel="0" collapsed="false">
      <c r="Q49" s="58"/>
      <c r="R49" s="59"/>
      <c r="S49" s="58"/>
      <c r="T49" s="59"/>
      <c r="U49" s="47"/>
      <c r="V49" s="47"/>
      <c r="W49" s="47"/>
    </row>
    <row r="50" customFormat="false" ht="16.5" hidden="false" customHeight="false" outlineLevel="0" collapsed="false">
      <c r="Q50" s="58"/>
      <c r="R50" s="59"/>
      <c r="S50" s="58"/>
      <c r="T50" s="59"/>
      <c r="U50" s="47"/>
      <c r="V50" s="47"/>
      <c r="W50" s="47"/>
    </row>
    <row r="51" customFormat="false" ht="16.5" hidden="false" customHeight="false" outlineLevel="0" collapsed="false">
      <c r="Q51" s="58"/>
      <c r="R51" s="59"/>
      <c r="S51" s="58"/>
      <c r="T51" s="59"/>
      <c r="U51" s="47"/>
      <c r="V51" s="47"/>
      <c r="W51" s="47"/>
    </row>
    <row r="52" customFormat="false" ht="16.5" hidden="false" customHeight="false" outlineLevel="0" collapsed="false">
      <c r="Q52" s="63"/>
      <c r="R52" s="63"/>
      <c r="S52" s="63"/>
      <c r="T52" s="63"/>
    </row>
    <row r="53" customFormat="false" ht="16.5" hidden="false" customHeight="false" outlineLevel="0" collapsed="false">
      <c r="Q53" s="64"/>
      <c r="R53" s="64"/>
      <c r="S53" s="64"/>
      <c r="T53" s="64"/>
    </row>
  </sheetData>
  <mergeCells count="24">
    <mergeCell ref="A1:O1"/>
    <mergeCell ref="Q1:W2"/>
    <mergeCell ref="B2:O2"/>
    <mergeCell ref="X2:AD2"/>
    <mergeCell ref="B3:C3"/>
    <mergeCell ref="E3:F3"/>
    <mergeCell ref="H3:I3"/>
    <mergeCell ref="K3:L3"/>
    <mergeCell ref="N3:O3"/>
    <mergeCell ref="Q3:Q5"/>
    <mergeCell ref="R3:V3"/>
    <mergeCell ref="Y3:AC3"/>
    <mergeCell ref="B4:C4"/>
    <mergeCell ref="E4:F4"/>
    <mergeCell ref="H4:I4"/>
    <mergeCell ref="K4:L4"/>
    <mergeCell ref="N4:O4"/>
    <mergeCell ref="A5:O5"/>
    <mergeCell ref="R6:W6"/>
    <mergeCell ref="Y6:AD6"/>
    <mergeCell ref="B7:O7"/>
    <mergeCell ref="B17:O17"/>
    <mergeCell ref="R31:V33"/>
    <mergeCell ref="Q39:T39"/>
  </mergeCells>
  <conditionalFormatting sqref="W7:W28">
    <cfRule type="cellIs" priority="2" operator="lessThan" aboveAverage="0" equalAverage="0" bottom="0" percent="0" rank="0" text="" dxfId="0">
      <formula>14</formula>
    </cfRule>
  </conditionalFormatting>
  <conditionalFormatting sqref="R7:V28">
    <cfRule type="cellIs" priority="3" operator="greaterThan" aboveAverage="0" equalAverage="0" bottom="0" percent="0" rank="0" text="" dxfId="1">
      <formula>3</formula>
    </cfRule>
    <cfRule type="cellIs" priority="4" operator="greaterThan" aboveAverage="0" equalAverage="0" bottom="0" percent="0" rank="0" text="" dxfId="2">
      <formula>5</formula>
    </cfRule>
  </conditionalFormatting>
  <conditionalFormatting sqref="AD7:AD28">
    <cfRule type="cellIs" priority="5" operator="lessThan" aboveAverage="0" equalAverage="0" bottom="0" percent="0" rank="0" text="" dxfId="3">
      <formula>14</formula>
    </cfRule>
  </conditionalFormatting>
  <conditionalFormatting sqref="Y7:AC28">
    <cfRule type="cellIs" priority="6" operator="greaterThan" aboveAverage="0" equalAverage="0" bottom="0" percent="0" rank="0" text="" dxfId="4">
      <formula>3</formula>
    </cfRule>
    <cfRule type="cellIs" priority="7" operator="greaterThan" aboveAverage="0" equalAverage="0" bottom="0" percent="0" rank="0" text="" dxfId="5">
      <formula>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9T02:50:59Z</dcterms:created>
  <dc:creator>1</dc:creator>
  <dc:description/>
  <dc:language>en-US</dc:language>
  <cp:lastModifiedBy>1</cp:lastModifiedBy>
  <dcterms:modified xsi:type="dcterms:W3CDTF">2013-01-31T08:40:38Z</dcterms:modified>
  <cp:revision>0</cp:revision>
  <dc:subject/>
  <dc:title/>
</cp:coreProperties>
</file>